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55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IT๙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หวายเหนียว</t>
    </r>
    <r>
      <rPr>
        <b val="true"/>
        <sz val="26"/>
        <color rgb="FF000000"/>
        <rFont val="TH SarabunIT๙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หวายเหนียว</t>
  </si>
  <si>
    <t xml:space="preserve">ท่ามะกา</t>
  </si>
  <si>
    <t xml:space="preserve">กาญจนบุรี</t>
  </si>
  <si>
    <t xml:space="preserve">จ้างพนักงานรักษาความปลอดภัย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715559000772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ความปลอดภัยกาญจน์อินเตอร์กรุ๊ป</t>
    </r>
  </si>
  <si>
    <t xml:space="preserve">01/2566</t>
  </si>
  <si>
    <t xml:space="preserve">จ้างเหมากำจัดขยะมูลฝอยด้วยระบบอัดอากาศไร้ควัน</t>
  </si>
  <si>
    <t xml:space="preserve">010553612073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์ไมนิ่ง</t>
    </r>
  </si>
  <si>
    <t xml:space="preserve">02/2566</t>
  </si>
  <si>
    <r>
      <rPr>
        <sz val="16"/>
        <color rgb="FF000000"/>
        <rFont val="Noto Sans Devanagari"/>
        <family val="2"/>
      </rPr>
      <t xml:space="preserve">เช่าเครื่องถ่ายเอกสาร ขนาด </t>
    </r>
    <r>
      <rPr>
        <sz val="16"/>
        <color rgb="FF000000"/>
        <rFont val="TH SarabunIT๙"/>
        <family val="2"/>
      </rPr>
      <t xml:space="preserve">A3</t>
    </r>
  </si>
  <si>
    <t xml:space="preserve">3710101022407</t>
  </si>
  <si>
    <t xml:space="preserve">พีพีก๊อปปี้เทค</t>
  </si>
  <si>
    <t xml:space="preserve">03/2566</t>
  </si>
  <si>
    <t xml:space="preserve">ซ่อมแซมรถบรรทุกขยะมูลฝอย</t>
  </si>
  <si>
    <t xml:space="preserve">3710500154099</t>
  </si>
  <si>
    <t xml:space="preserve">วิเชียรมอเตอร์</t>
  </si>
  <si>
    <t xml:space="preserve">04/2566</t>
  </si>
  <si>
    <t xml:space="preserve">จ้างไฟฟ้าแสงสว่างประดับบริเวณที่ลอยกระทง</t>
  </si>
  <si>
    <t xml:space="preserve">3710500349094</t>
  </si>
  <si>
    <t xml:space="preserve">นายศิษธิพงษ์ ชื่นจิตต์</t>
  </si>
  <si>
    <t xml:space="preserve">05/2566</t>
  </si>
  <si>
    <t xml:space="preserve">ป้ายไวนิลโครงการประชาคมฯ</t>
  </si>
  <si>
    <t xml:space="preserve">3240300475431</t>
  </si>
  <si>
    <t xml:space="preserve">ร้านโตรุ่งเรืองอิงค์เจ็ท</t>
  </si>
  <si>
    <t xml:space="preserve">06/2566</t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บ้านนายเปี๊ยก</t>
    </r>
  </si>
  <si>
    <t xml:space="preserve">3710500917246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นามก่อสร้าง</t>
    </r>
  </si>
  <si>
    <t xml:space="preserve">07/2566</t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ส้นกลางหมู่บ้าน</t>
    </r>
  </si>
  <si>
    <t xml:space="preserve">08/2566</t>
  </si>
  <si>
    <r>
      <rPr>
        <sz val="16"/>
        <color rgb="FF000000"/>
        <rFont val="Noto Sans Devanagari"/>
        <family val="2"/>
      </rPr>
      <t xml:space="preserve">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ส้นหน้าบ้านนางแดง นะรังสรรค์</t>
    </r>
  </si>
  <si>
    <t xml:space="preserve">0715565001025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ภัทร์</t>
    </r>
    <r>
      <rPr>
        <sz val="16"/>
        <color rgb="FF000000"/>
        <rFont val="TH SarabunIT๙"/>
        <family val="2"/>
      </rPr>
      <t xml:space="preserve">64</t>
    </r>
  </si>
  <si>
    <t xml:space="preserve">09/2566</t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บ้านนายแดน เชิงรู้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ภัทร์</t>
    </r>
    <r>
      <rPr>
        <sz val="16"/>
        <color rgb="FF000000"/>
        <rFont val="TH SarabunIT๙"/>
        <family val="2"/>
      </rPr>
      <t xml:space="preserve">65</t>
    </r>
  </si>
  <si>
    <t xml:space="preserve">10/2566</t>
  </si>
  <si>
    <t xml:space="preserve">ค่าอาหารว่างโครงการประชาคม</t>
  </si>
  <si>
    <t xml:space="preserve">3710500179521</t>
  </si>
  <si>
    <t xml:space="preserve">นางสายใจ นุชนุ่ม</t>
  </si>
  <si>
    <t xml:space="preserve">11/2566</t>
  </si>
  <si>
    <r>
      <rPr>
        <sz val="16"/>
        <color rgb="FF000000"/>
        <rFont val="Noto Sans Devanagari"/>
        <family val="2"/>
      </rPr>
      <t xml:space="preserve">ยางมะตอยสำเร็จรูป จำนวน </t>
    </r>
    <r>
      <rPr>
        <sz val="16"/>
        <color rgb="FF000000"/>
        <rFont val="TH SarabunIT๙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ถุง</t>
    </r>
  </si>
  <si>
    <t xml:space="preserve">1730400065641</t>
  </si>
  <si>
    <t xml:space="preserve">เกศรินทร์พรีมิกซ์</t>
  </si>
  <si>
    <t xml:space="preserve">12/2566</t>
  </si>
  <si>
    <t xml:space="preserve">พานพุ่มดอกไม้ประดิษฐ์</t>
  </si>
  <si>
    <t xml:space="preserve">1719900282894</t>
  </si>
  <si>
    <t xml:space="preserve">เพชรมณีพลาวเวอร์</t>
  </si>
  <si>
    <t xml:space="preserve">13/2566</t>
  </si>
  <si>
    <r>
      <rPr>
        <sz val="16"/>
        <color rgb="FF000000"/>
        <rFont val="Noto Sans Devanagari"/>
        <family val="2"/>
      </rPr>
      <t xml:space="preserve">กระดาษถ่ายเอกสาร </t>
    </r>
    <r>
      <rPr>
        <sz val="16"/>
        <color rgb="FF000000"/>
        <rFont val="TH SarabunIT๙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สป</t>
    </r>
  </si>
  <si>
    <t xml:space="preserve">14/2566</t>
  </si>
  <si>
    <r>
      <rPr>
        <sz val="16"/>
        <color rgb="FF000000"/>
        <rFont val="Noto Sans Devanagari"/>
        <family val="2"/>
      </rPr>
      <t xml:space="preserve">กระดาษถ่ายเอกสาร </t>
    </r>
    <r>
      <rPr>
        <sz val="16"/>
        <color rgb="FF000000"/>
        <rFont val="TH SarabunIT๙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15/2566</t>
  </si>
  <si>
    <r>
      <rPr>
        <sz val="16"/>
        <color rgb="FF000000"/>
        <rFont val="Noto Sans Devanagari"/>
        <family val="2"/>
      </rPr>
      <t xml:space="preserve">ตรายาง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ิ้น</t>
    </r>
  </si>
  <si>
    <t xml:space="preserve">3710600536431</t>
  </si>
  <si>
    <r>
      <rPr>
        <sz val="16"/>
        <color rgb="FF000000"/>
        <rFont val="TH SarabunIT๙"/>
        <family val="2"/>
      </rPr>
      <t xml:space="preserve">108 </t>
    </r>
    <r>
      <rPr>
        <sz val="16"/>
        <color rgb="FF000000"/>
        <rFont val="Noto Sans Devanagari"/>
        <family val="2"/>
      </rPr>
      <t xml:space="preserve">เปเปอร์</t>
    </r>
  </si>
  <si>
    <t xml:space="preserve">16/2566</t>
  </si>
  <si>
    <t xml:space="preserve">ชุดพนักงานเก็บขยะ</t>
  </si>
  <si>
    <t xml:space="preserve">3710500071711</t>
  </si>
  <si>
    <r>
      <rPr>
        <sz val="16"/>
        <color rgb="FF000000"/>
        <rFont val="Noto Sans Devanagari"/>
        <family val="2"/>
      </rPr>
      <t xml:space="preserve">แอ๊ดท่าเรือ</t>
    </r>
    <r>
      <rPr>
        <sz val="16"/>
        <color rgb="FF000000"/>
        <rFont val="TH SarabunIT๙"/>
        <family val="2"/>
      </rPr>
      <t xml:space="preserve">2</t>
    </r>
  </si>
  <si>
    <t xml:space="preserve">17/2566</t>
  </si>
  <si>
    <t xml:space="preserve">จ้างสำรวจประชากรสุนัขและแมว</t>
  </si>
  <si>
    <t xml:space="preserve">3710501241327</t>
  </si>
  <si>
    <t xml:space="preserve">นางประไพ อยู่สบาย</t>
  </si>
  <si>
    <t xml:space="preserve">18/2566</t>
  </si>
  <si>
    <t xml:space="preserve">วัสดุคอมพิวเตอร์ สำนักปลัด</t>
  </si>
  <si>
    <t xml:space="preserve">1709800352050</t>
  </si>
  <si>
    <t xml:space="preserve">ร้านไอทีเอสคอมพิวเตอร์</t>
  </si>
  <si>
    <t xml:space="preserve">19/2566</t>
  </si>
  <si>
    <t xml:space="preserve">วัสดุคอมพิวเตอร์ กองคลัง</t>
  </si>
  <si>
    <t xml:space="preserve">20/2566</t>
  </si>
  <si>
    <t xml:space="preserve">วัสดุคอมพิวเตอร์ กองช่าง</t>
  </si>
  <si>
    <t xml:space="preserve">21/2566</t>
  </si>
  <si>
    <t xml:space="preserve">ป้ายไวนิลจิตอาสาทำความดีด้วยหัวใจ</t>
  </si>
  <si>
    <t xml:space="preserve">โตรุ่งเรืองอิงค์เจ็ท</t>
  </si>
  <si>
    <t xml:space="preserve">23/2566</t>
  </si>
  <si>
    <t xml:space="preserve">ไม้กวาดทางมะพร้าว จำนวน ๑๒ อัน</t>
  </si>
  <si>
    <t xml:space="preserve">3710500059193</t>
  </si>
  <si>
    <t xml:space="preserve">ท่าเรือเครื่องเขียน</t>
  </si>
  <si>
    <t xml:space="preserve">24/2566</t>
  </si>
  <si>
    <t xml:space="preserve">37105000838141</t>
  </si>
  <si>
    <t xml:space="preserve">นายศักดิ์สิทธิ์  โชคสมอทอง</t>
  </si>
  <si>
    <t xml:space="preserve">26/2566</t>
  </si>
  <si>
    <r>
      <rPr>
        <sz val="16"/>
        <color rgb="FF000000"/>
        <rFont val="Noto Sans Devanagari"/>
        <family val="2"/>
      </rPr>
      <t xml:space="preserve">วางท่อระบายน้ำ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บ้านปลัดอารี</t>
    </r>
  </si>
  <si>
    <t xml:space="preserve">071353500027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ทักษ์สมบัติ</t>
    </r>
  </si>
  <si>
    <t xml:space="preserve">27/2566</t>
  </si>
  <si>
    <t xml:space="preserve">วัสดุอุปกรณ์ในการจัดงานถวายพระพรพระเจ้าลูกยาเธอ เจ้าฟ้าพัชรกิติยาภาฯ</t>
  </si>
  <si>
    <t xml:space="preserve">28/2566</t>
  </si>
  <si>
    <r>
      <rPr>
        <sz val="16"/>
        <color rgb="FF000000"/>
        <rFont val="Noto Sans Devanagari"/>
        <family val="2"/>
      </rPr>
      <t xml:space="preserve">จ้างย้ายกล้องวงจรปิด ชุดจานดาวเทียม และทีวี จากศูนย์พักคอย มาติดตั้งที่ อบต</t>
    </r>
    <r>
      <rPr>
        <sz val="16"/>
        <color rgb="FF000000"/>
        <rFont val="TH SarabunIT๙"/>
        <family val="2"/>
      </rPr>
      <t xml:space="preserve">.</t>
    </r>
  </si>
  <si>
    <t xml:space="preserve">1710300010593</t>
  </si>
  <si>
    <t xml:space="preserve">เอสพี คอมพิวเตอร์</t>
  </si>
  <si>
    <t xml:space="preserve">29/2566</t>
  </si>
  <si>
    <t xml:space="preserve">ซ่อมไฟฟ้าสาธารณะ</t>
  </si>
  <si>
    <t xml:space="preserve">1718800016792</t>
  </si>
  <si>
    <t xml:space="preserve">นายพงศ์ภัค หวังดี</t>
  </si>
  <si>
    <t xml:space="preserve">30/2566</t>
  </si>
  <si>
    <t xml:space="preserve">ป้ายไวนิลโครงการลดอุบัติเหตุปีใหม่</t>
  </si>
  <si>
    <t xml:space="preserve">3460600528571</t>
  </si>
  <si>
    <t xml:space="preserve">เจพีมีเดีย</t>
  </si>
  <si>
    <t xml:space="preserve">31/2566</t>
  </si>
  <si>
    <r>
      <rPr>
        <sz val="16"/>
        <color rgb="FF000000"/>
        <rFont val="Noto Sans Devanagari"/>
        <family val="2"/>
      </rPr>
      <t xml:space="preserve">วัสดุไฟฟ้า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10500394791</t>
  </si>
  <si>
    <r>
      <rPr>
        <sz val="16"/>
        <color rgb="FF000000"/>
        <rFont val="TH SarabunIT๙"/>
        <family val="2"/>
      </rPr>
      <t xml:space="preserve">ND</t>
    </r>
    <r>
      <rPr>
        <sz val="16"/>
        <color rgb="FF000000"/>
        <rFont val="Noto Sans Devanagari"/>
        <family val="2"/>
      </rPr>
      <t xml:space="preserve">การไฟฟ้าและก่อสร้าง</t>
    </r>
  </si>
  <si>
    <t xml:space="preserve">32/2566</t>
  </si>
  <si>
    <t xml:space="preserve">ของรางวัลเนื่องในวันเด็ก</t>
  </si>
  <si>
    <t xml:space="preserve">0715563000021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่วงค้าส่ง</t>
    </r>
  </si>
  <si>
    <t xml:space="preserve">33/2566</t>
  </si>
  <si>
    <t xml:space="preserve">อาหารพร้อมเครื่องดื่มเนื่องในวันเด็ก</t>
  </si>
  <si>
    <t xml:space="preserve">372070032587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่งสมร  สิงห์แย้ม</t>
    </r>
  </si>
  <si>
    <t xml:space="preserve">34/2566</t>
  </si>
  <si>
    <t xml:space="preserve">จ้างเหมาเวที ดนตรี เครื่องเสียง เนื่องในวันเด็ก</t>
  </si>
  <si>
    <t xml:space="preserve">3710600242895</t>
  </si>
  <si>
    <t xml:space="preserve">นายสุนัย  จอมวัน</t>
  </si>
  <si>
    <t xml:space="preserve">35/2566</t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ทางเข้าถังประปา</t>
    </r>
  </si>
  <si>
    <t xml:space="preserve">071355600128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นท์มนัสการช่าง</t>
    </r>
  </si>
  <si>
    <t xml:space="preserve">36/2566</t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บ้านนายประชา</t>
    </r>
  </si>
  <si>
    <t xml:space="preserve">37/2566</t>
  </si>
  <si>
    <r>
      <rPr>
        <sz val="16"/>
        <color rgb="FF000000"/>
        <rFont val="Noto Sans Devanagari"/>
        <family val="2"/>
      </rPr>
      <t xml:space="preserve">ซ่อมแซม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ส้นเลียบแม่น้ำ</t>
    </r>
  </si>
  <si>
    <t xml:space="preserve">3710500891506</t>
  </si>
  <si>
    <t xml:space="preserve">นายเสน่ห์  เขียวลือ</t>
  </si>
  <si>
    <t xml:space="preserve">38/2566</t>
  </si>
  <si>
    <r>
      <rPr>
        <sz val="16"/>
        <color rgb="FF000000"/>
        <rFont val="Noto Sans Devanagari"/>
        <family val="2"/>
      </rPr>
      <t xml:space="preserve">ซ่อมแซมท่อระบายน้ำ หมู่ </t>
    </r>
    <r>
      <rPr>
        <sz val="16"/>
        <color rgb="FF000000"/>
        <rFont val="TH SarabunIT๙"/>
        <family val="2"/>
      </rPr>
      <t xml:space="preserve">7</t>
    </r>
  </si>
  <si>
    <t xml:space="preserve">39/2566</t>
  </si>
  <si>
    <r>
      <rPr>
        <sz val="16"/>
        <color rgb="FF000000"/>
        <rFont val="Noto Sans Devanagari"/>
        <family val="2"/>
      </rPr>
      <t xml:space="preserve">ซ่อมชุดหมุนประตูน้ำ หมู่ </t>
    </r>
    <r>
      <rPr>
        <sz val="16"/>
        <color rgb="FF000000"/>
        <rFont val="TH SarabunIT๙"/>
        <family val="2"/>
      </rPr>
      <t xml:space="preserve">2</t>
    </r>
  </si>
  <si>
    <t xml:space="preserve">40/2566</t>
  </si>
  <si>
    <t xml:space="preserve">วัสดุสำนักงาน สำนักปลัด</t>
  </si>
  <si>
    <t xml:space="preserve">41/2566</t>
  </si>
  <si>
    <t xml:space="preserve">วัสดุสำนักงาน กองคลัง</t>
  </si>
  <si>
    <t xml:space="preserve">42/2566</t>
  </si>
  <si>
    <t xml:space="preserve">วัสดุสำนักงาน กองช่าง</t>
  </si>
  <si>
    <t xml:space="preserve">43/2566</t>
  </si>
  <si>
    <r>
      <rPr>
        <sz val="16"/>
        <color rgb="FF000000"/>
        <rFont val="Noto Sans Devanagari"/>
        <family val="2"/>
      </rPr>
      <t xml:space="preserve">ถังขยะ ขนาด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</t>
    </r>
  </si>
  <si>
    <t xml:space="preserve">1710500061116</t>
  </si>
  <si>
    <r>
      <rPr>
        <sz val="16"/>
        <color rgb="FF000000"/>
        <rFont val="Noto Sans Devanagari"/>
        <family val="2"/>
      </rPr>
      <t xml:space="preserve">ร้านพลาสติก </t>
    </r>
    <r>
      <rPr>
        <sz val="16"/>
        <color rgb="FF000000"/>
        <rFont val="TH SarabunIT๙"/>
        <family val="2"/>
      </rPr>
      <t xml:space="preserve">P.T.K.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44/2566</t>
  </si>
  <si>
    <t xml:space="preserve">ป้ายไวนิลโครงการผักปลอดสารพิษฯ</t>
  </si>
  <si>
    <t xml:space="preserve">45/2566</t>
  </si>
  <si>
    <t xml:space="preserve">วัสดุอุปกรณ์ โครงการผักปลอดสารฯ</t>
  </si>
  <si>
    <t xml:space="preserve">46/2566</t>
  </si>
  <si>
    <t xml:space="preserve">รถทัวร์ปรับอากาศโครงการฯ</t>
  </si>
  <si>
    <t xml:space="preserve">3730400333013</t>
  </si>
  <si>
    <t xml:space="preserve">นายวินัย รุ่งเรือง</t>
  </si>
  <si>
    <t xml:space="preserve">48/2566</t>
  </si>
  <si>
    <t xml:space="preserve">ป้ายประชาสัมพันธ์โครงการป้องกันโรคพิษสุนัขบ้า</t>
  </si>
  <si>
    <t xml:space="preserve">49/2566</t>
  </si>
  <si>
    <t xml:space="preserve">วัคซีนป้องกันโรคพิษสุนัขบ้า</t>
  </si>
  <si>
    <t xml:space="preserve">3711000403147</t>
  </si>
  <si>
    <t xml:space="preserve">โมชั่นซัพพลายกรุ๊ป</t>
  </si>
  <si>
    <t xml:space="preserve">50/2566</t>
  </si>
  <si>
    <r>
      <rPr>
        <sz val="16"/>
        <color rgb="FF000000"/>
        <rFont val="Noto Sans Devanagari"/>
        <family val="2"/>
      </rPr>
      <t xml:space="preserve">ขุดลอกคลองระบายน้ำภายในเขต อบต</t>
    </r>
    <r>
      <rPr>
        <sz val="16"/>
        <color rgb="FF000000"/>
        <rFont val="TH SarabunIT๙"/>
        <family val="2"/>
      </rPr>
      <t xml:space="preserve">.</t>
    </r>
  </si>
  <si>
    <t xml:space="preserve">1710500068684</t>
  </si>
  <si>
    <t xml:space="preserve">นายดิษพงศ์ อ่อนนิ่ม</t>
  </si>
  <si>
    <t xml:space="preserve">51/2566</t>
  </si>
  <si>
    <t xml:space="preserve">ป้ายำวนิลรับชำระภาษีฯ</t>
  </si>
  <si>
    <t xml:space="preserve">52/2566</t>
  </si>
  <si>
    <r>
      <rPr>
        <sz val="16"/>
        <color rgb="FF000000"/>
        <rFont val="Noto Sans Devanagari"/>
        <family val="2"/>
      </rPr>
      <t xml:space="preserve">ซ่อม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ส้นบ้านนางเอี่ยม</t>
    </r>
  </si>
  <si>
    <t xml:space="preserve">53/2566</t>
  </si>
  <si>
    <t xml:space="preserve">จ้างฉีดวัคซีนพิษสุนัขบ้า</t>
  </si>
  <si>
    <t xml:space="preserve">371050104767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ัลน์ณภัทร ทัศนภิญโญ</t>
    </r>
  </si>
  <si>
    <t xml:space="preserve">54/2566</t>
  </si>
  <si>
    <t xml:space="preserve">ซ่อมรถขยะมูลฝอย</t>
  </si>
  <si>
    <t xml:space="preserve">55/2566</t>
  </si>
  <si>
    <t xml:space="preserve">ซื้อเครื่องทำลายเอกสาร</t>
  </si>
  <si>
    <t xml:space="preserve">56/2566</t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4</t>
    </r>
  </si>
  <si>
    <t xml:space="preserve">071353300053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ธนพลก่อสร้าง</t>
    </r>
  </si>
  <si>
    <t xml:space="preserve">57/2566</t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บ้านป้าสามชั้น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ภัทร </t>
    </r>
    <r>
      <rPr>
        <sz val="16"/>
        <color rgb="FF000000"/>
        <rFont val="TH SarabunIT๙"/>
        <family val="2"/>
      </rPr>
      <t xml:space="preserve">64</t>
    </r>
  </si>
  <si>
    <t xml:space="preserve">58/2566</t>
  </si>
  <si>
    <r>
      <rPr>
        <sz val="16"/>
        <color rgb="FF000000"/>
        <rFont val="Noto Sans Devanagari"/>
        <family val="2"/>
      </rPr>
      <t xml:space="preserve">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บ้านโก๊วุฒิ</t>
    </r>
  </si>
  <si>
    <t xml:space="preserve">59/2566</t>
  </si>
  <si>
    <t xml:space="preserve">ปรับปรุงแผนที่ภาษี</t>
  </si>
  <si>
    <t xml:space="preserve">1560100426275</t>
  </si>
  <si>
    <t xml:space="preserve">นายสิทธิภาพ เมฆสุวรรณ์</t>
  </si>
  <si>
    <t xml:space="preserve">60/2566</t>
  </si>
  <si>
    <t xml:space="preserve">ซ่อมเครื่องพ่นยุง</t>
  </si>
  <si>
    <t xml:space="preserve">074555700444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อสเอ็นเซอร์วิสประเทศไทย</t>
    </r>
  </si>
  <si>
    <t xml:space="preserve">61/2566</t>
  </si>
  <si>
    <t xml:space="preserve">ยาพ่นหมอกควันกำจัดยุง</t>
  </si>
  <si>
    <t xml:space="preserve">62/2566</t>
  </si>
  <si>
    <t xml:space="preserve">น้ำมันเบนซินและดีเซลสำหรับพ่นยุง</t>
  </si>
  <si>
    <t xml:space="preserve">071555200003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ะท่ามะกา</t>
    </r>
  </si>
  <si>
    <t xml:space="preserve">63/2566</t>
  </si>
  <si>
    <r>
      <rPr>
        <sz val="16"/>
        <color rgb="FF000000"/>
        <rFont val="Noto Sans Devanagari"/>
        <family val="2"/>
      </rPr>
      <t xml:space="preserve">กระดาษถ่ายเอกสาร เอ</t>
    </r>
    <r>
      <rPr>
        <sz val="16"/>
        <color rgb="FF000000"/>
        <rFont val="TH SarabunIT๙"/>
        <family val="2"/>
      </rPr>
      <t xml:space="preserve">4</t>
    </r>
  </si>
  <si>
    <t xml:space="preserve">64/2566</t>
  </si>
  <si>
    <t xml:space="preserve">ธงชาติ</t>
  </si>
  <si>
    <t xml:space="preserve">3720900574303</t>
  </si>
  <si>
    <t xml:space="preserve">นายยอด แจ๊ดนาลาว</t>
  </si>
  <si>
    <t xml:space="preserve">65/2566</t>
  </si>
  <si>
    <t xml:space="preserve">วัสดุไฟฟ้า </t>
  </si>
  <si>
    <r>
      <rPr>
        <sz val="16"/>
        <color rgb="FF000000"/>
        <rFont val="TH SarabunIT๙"/>
        <family val="2"/>
      </rPr>
      <t xml:space="preserve">ND </t>
    </r>
    <r>
      <rPr>
        <sz val="16"/>
        <color rgb="FF000000"/>
        <rFont val="Noto Sans Devanagari"/>
        <family val="2"/>
      </rPr>
      <t xml:space="preserve">การไฟฟ้า</t>
    </r>
  </si>
  <si>
    <t xml:space="preserve">66/2566</t>
  </si>
  <si>
    <t xml:space="preserve">ป้ายไวนิลลดอุบัติเหตุ</t>
  </si>
  <si>
    <t xml:space="preserve">67/2566</t>
  </si>
  <si>
    <t xml:space="preserve">ป้ายไวนิลงานสงกรานต์</t>
  </si>
  <si>
    <t xml:space="preserve">68/2567</t>
  </si>
  <si>
    <t xml:space="preserve">ทรายละเอียดงานสงกรานต์</t>
  </si>
  <si>
    <t xml:space="preserve">3710500389819</t>
  </si>
  <si>
    <t xml:space="preserve">ขจรพาณิชย์</t>
  </si>
  <si>
    <t xml:space="preserve">69/2566</t>
  </si>
  <si>
    <t xml:space="preserve">เต็นท์งานสงกรานต์</t>
  </si>
  <si>
    <t xml:space="preserve">3710500524236</t>
  </si>
  <si>
    <t xml:space="preserve">นายไพโรจน์ ไผทฉันท์</t>
  </si>
  <si>
    <t xml:space="preserve">70/2566</t>
  </si>
  <si>
    <t xml:space="preserve">ดอกไม้สด น้ำอบ</t>
  </si>
  <si>
    <t xml:space="preserve">1710500128652</t>
  </si>
  <si>
    <t xml:space="preserve">นายภูวเดช ประสงค์สุข</t>
  </si>
  <si>
    <t xml:space="preserve">71/2566</t>
  </si>
  <si>
    <t xml:space="preserve">ติดตั้งไฟฟ้าแสงสว่างสวนสาธารณะหน้า อบต</t>
  </si>
  <si>
    <t xml:space="preserve">3710500983257</t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ไฟฟ้า</t>
    </r>
  </si>
  <si>
    <t xml:space="preserve">72/2566</t>
  </si>
  <si>
    <r>
      <rPr>
        <sz val="16"/>
        <color rgb="FF000000"/>
        <rFont val="Noto Sans Devanagari"/>
        <family val="2"/>
      </rPr>
      <t xml:space="preserve">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อยนายไพร ทูลประสม </t>
    </r>
  </si>
  <si>
    <t xml:space="preserve">73/2566</t>
  </si>
  <si>
    <r>
      <rPr>
        <sz val="16"/>
        <color rgb="FF000000"/>
        <rFont val="Noto Sans Devanagari"/>
        <family val="2"/>
      </rPr>
      <t xml:space="preserve">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บ้านนายวิชัย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ภัทร</t>
    </r>
    <r>
      <rPr>
        <sz val="16"/>
        <color rgb="FF000000"/>
        <rFont val="TH SarabunIT๙"/>
        <family val="2"/>
      </rPr>
      <t xml:space="preserve">64</t>
    </r>
  </si>
  <si>
    <t xml:space="preserve">74/2566</t>
  </si>
  <si>
    <r>
      <rPr>
        <sz val="16"/>
        <color rgb="FF000000"/>
        <rFont val="Noto Sans Devanagari"/>
        <family val="2"/>
      </rPr>
      <t xml:space="preserve">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อยหลังโรงสีณรงค์ชัย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ภัทร</t>
    </r>
    <r>
      <rPr>
        <sz val="16"/>
        <color rgb="FF000000"/>
        <rFont val="TH SarabunIT๙"/>
        <family val="2"/>
      </rPr>
      <t xml:space="preserve">65</t>
    </r>
  </si>
  <si>
    <t xml:space="preserve">75/2566</t>
  </si>
  <si>
    <t xml:space="preserve">จ้างผู้ช่วยเจ้าหน้าที่ธุรการ</t>
  </si>
  <si>
    <t xml:space="preserve">171050014233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ิชชา  ยินดี</t>
    </r>
  </si>
  <si>
    <t xml:space="preserve">76/2566</t>
  </si>
  <si>
    <t xml:space="preserve">หมึกพริ้นเตอร์</t>
  </si>
  <si>
    <t xml:space="preserve">ไอทีเอสคอมพิวเตอร์</t>
  </si>
  <si>
    <t xml:space="preserve">77/2566</t>
  </si>
  <si>
    <t xml:space="preserve">ซ่อมพริ้นเตอร์</t>
  </si>
  <si>
    <t xml:space="preserve">78/2566</t>
  </si>
  <si>
    <t xml:space="preserve">กระดาษถ่ายเอกสาร</t>
  </si>
  <si>
    <t xml:space="preserve">79/2566</t>
  </si>
  <si>
    <t xml:space="preserve">ซ่อมรถบรรทุกขยะ</t>
  </si>
  <si>
    <t xml:space="preserve">071552500002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กาญจนบุรี</t>
    </r>
  </si>
  <si>
    <t xml:space="preserve">80/2566</t>
  </si>
  <si>
    <t xml:space="preserve">ล้างเครื่องปรับอากาศ</t>
  </si>
  <si>
    <t xml:space="preserve">3709900304312</t>
  </si>
  <si>
    <r>
      <rPr>
        <sz val="16"/>
        <color rgb="FF000000"/>
        <rFont val="Noto Sans Devanagari"/>
        <family val="2"/>
      </rPr>
      <t xml:space="preserve">บีอิเล็กทรอนิกส์</t>
    </r>
    <r>
      <rPr>
        <sz val="16"/>
        <color rgb="FF000000"/>
        <rFont val="TH SarabunIT๙"/>
        <family val="2"/>
      </rPr>
      <t xml:space="preserve">2</t>
    </r>
  </si>
  <si>
    <t xml:space="preserve">81/2566</t>
  </si>
  <si>
    <t xml:space="preserve">ป้ายไวนิลโครงการฯ</t>
  </si>
  <si>
    <t xml:space="preserve">82/2566</t>
  </si>
  <si>
    <t xml:space="preserve">วัสดุอุปกรณ์ โครงการฯ</t>
  </si>
  <si>
    <t xml:space="preserve">3710500346401</t>
  </si>
  <si>
    <t xml:space="preserve">ร้านออนซอน</t>
  </si>
  <si>
    <t xml:space="preserve">83/2566</t>
  </si>
  <si>
    <t xml:space="preserve">วัสดุไฟฟ้า</t>
  </si>
  <si>
    <t xml:space="preserve">84/2566</t>
  </si>
  <si>
    <t xml:space="preserve">85/2567</t>
  </si>
  <si>
    <t xml:space="preserve">ครุภัณฑ์สำนักงาน</t>
  </si>
  <si>
    <t xml:space="preserve">0705560003933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ฟ้าเฟอร์นิเจอร์</t>
    </r>
  </si>
  <si>
    <t xml:space="preserve">86/2566</t>
  </si>
  <si>
    <t xml:space="preserve">87/2567</t>
  </si>
  <si>
    <t xml:space="preserve">88/2568</t>
  </si>
  <si>
    <t xml:space="preserve">89/2569</t>
  </si>
  <si>
    <t xml:space="preserve">ป้ายไวนิลเฉลิมพระเกียรติ</t>
  </si>
  <si>
    <t xml:space="preserve">90/2566</t>
  </si>
  <si>
    <t xml:space="preserve">ผ้าต่วนหนาแบบม้วน</t>
  </si>
  <si>
    <t xml:space="preserve">5101899010246</t>
  </si>
  <si>
    <t xml:space="preserve">ร้านง่วนเชียง</t>
  </si>
  <si>
    <t xml:space="preserve">91/2566</t>
  </si>
  <si>
    <t xml:space="preserve">พานพุ่มเงินพุ่มทอง</t>
  </si>
  <si>
    <t xml:space="preserve">3710500685850</t>
  </si>
  <si>
    <t xml:space="preserve">หนองลานเครื่องเขียน</t>
  </si>
  <si>
    <t xml:space="preserve">92/2566</t>
  </si>
  <si>
    <t xml:space="preserve">ป้ายไวนิลโครงการแจกผ้าอ้อมผู้สูงอายุ</t>
  </si>
  <si>
    <t xml:space="preserve">93/2566</t>
  </si>
  <si>
    <t xml:space="preserve">ผ้าอ้อมโครงการฯ</t>
  </si>
  <si>
    <t xml:space="preserve">1709900847361</t>
  </si>
  <si>
    <t xml:space="preserve">ณัฐธนะเวช</t>
  </si>
  <si>
    <t xml:space="preserve">94/2566</t>
  </si>
  <si>
    <t xml:space="preserve">ครุภัณฑ์กล้องวงจรปิด</t>
  </si>
  <si>
    <t xml:space="preserve">เอสพีคอมพิวเตอร์</t>
  </si>
  <si>
    <t xml:space="preserve">95/2566</t>
  </si>
  <si>
    <r>
      <rPr>
        <sz val="16"/>
        <color rgb="FF000000"/>
        <rFont val="Noto Sans Devanagari"/>
        <family val="2"/>
      </rPr>
      <t xml:space="preserve">วางท่อระบายน้ำ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1</t>
    </r>
  </si>
  <si>
    <t xml:space="preserve">96/2566</t>
  </si>
  <si>
    <r>
      <rPr>
        <sz val="16"/>
        <color rgb="FF000000"/>
        <rFont val="Noto Sans Devanagari"/>
        <family val="2"/>
      </rPr>
      <t xml:space="preserve">ขยาย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บ้านนายทิวา</t>
    </r>
  </si>
  <si>
    <t xml:space="preserve">97/2566</t>
  </si>
  <si>
    <r>
      <rPr>
        <sz val="16"/>
        <color rgb="FF000000"/>
        <rFont val="Noto Sans Devanagari"/>
        <family val="2"/>
      </rPr>
      <t xml:space="preserve">ซ่อมแซมรถนยต์ </t>
    </r>
    <r>
      <rPr>
        <sz val="16"/>
        <color rgb="FF000000"/>
        <rFont val="TH SarabunIT๙"/>
        <family val="2"/>
      </rPr>
      <t xml:space="preserve">nissan Navara</t>
    </r>
  </si>
  <si>
    <t xml:space="preserve">071556100093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่องพานิชศูนย์ล้อ</t>
    </r>
  </si>
  <si>
    <t xml:space="preserve">98/2566</t>
  </si>
  <si>
    <r>
      <rPr>
        <sz val="16"/>
        <color rgb="FF000000"/>
        <rFont val="Noto Sans Devanagari"/>
        <family val="2"/>
      </rPr>
      <t xml:space="preserve">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บ้านนายเกรียง</t>
    </r>
  </si>
  <si>
    <t xml:space="preserve">37105000613500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ทัยการก่อสร้าง</t>
    </r>
  </si>
  <si>
    <t xml:space="preserve">99/2566</t>
  </si>
  <si>
    <r>
      <rPr>
        <sz val="16"/>
        <color rgb="FF000000"/>
        <rFont val="Noto Sans Devanagari"/>
        <family val="2"/>
      </rPr>
      <t xml:space="preserve">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บ้านนายสมชาย</t>
    </r>
  </si>
  <si>
    <t xml:space="preserve">100/2566</t>
  </si>
  <si>
    <r>
      <rPr>
        <sz val="16"/>
        <color rgb="FF000000"/>
        <rFont val="Noto Sans Devanagari"/>
        <family val="2"/>
      </rPr>
      <t xml:space="preserve">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อยบ้านนายชนะ</t>
    </r>
  </si>
  <si>
    <t xml:space="preserve">101/2566</t>
  </si>
  <si>
    <t xml:space="preserve">ป้ายไวนิลโครงการส่งเสริมอาชีพกลุ่มสตรี</t>
  </si>
  <si>
    <t xml:space="preserve">102/2566</t>
  </si>
  <si>
    <t xml:space="preserve">วัสดุอุปกรณ์โครงการฯ</t>
  </si>
  <si>
    <t xml:space="preserve">3710800049461</t>
  </si>
  <si>
    <t xml:space="preserve">นางเยาวลักษณ์  กลิ่นหอม</t>
  </si>
  <si>
    <t xml:space="preserve">103/2566</t>
  </si>
  <si>
    <t xml:space="preserve">คุรภัณฑ์คอมพิวเตอร์</t>
  </si>
  <si>
    <t xml:space="preserve">104/2566</t>
  </si>
  <si>
    <t xml:space="preserve">ครุภัณฑ์คอมพิวเตอร์</t>
  </si>
  <si>
    <t xml:space="preserve">105/2566</t>
  </si>
  <si>
    <t xml:space="preserve">106/2566</t>
  </si>
  <si>
    <t xml:space="preserve">วัสดุตามโครงการจัดงานฉลองพระชนมายุฯ</t>
  </si>
  <si>
    <t xml:space="preserve">107/2566</t>
  </si>
  <si>
    <t xml:space="preserve">วัสดุตจราจร กระจกโค้ง</t>
  </si>
  <si>
    <t xml:space="preserve">1709900875445</t>
  </si>
  <si>
    <t xml:space="preserve">ร้านกาญเซ็นเตอร์</t>
  </si>
  <si>
    <t xml:space="preserve">108/2566</t>
  </si>
  <si>
    <t xml:space="preserve">109/2566</t>
  </si>
  <si>
    <t xml:space="preserve">วัสดุคอมพิวเตอร์</t>
  </si>
  <si>
    <t xml:space="preserve">110/2566</t>
  </si>
  <si>
    <t xml:space="preserve">ซ่อมเครื่องคอมพิวเตอร์</t>
  </si>
  <si>
    <t xml:space="preserve">111/2566</t>
  </si>
  <si>
    <t xml:space="preserve">รถจักรยานยนต์</t>
  </si>
  <si>
    <t xml:space="preserve">071552700001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ล้วเฮงหมงมอเตอร์</t>
    </r>
  </si>
  <si>
    <t xml:space="preserve">112/2566</t>
  </si>
  <si>
    <t xml:space="preserve">วัสดุงานบ้านงานครัว</t>
  </si>
  <si>
    <t xml:space="preserve">113/2566</t>
  </si>
  <si>
    <t xml:space="preserve">ป้ายไวนิลโครงการจัดกิจกรรมฯ</t>
  </si>
  <si>
    <t xml:space="preserve">114/2566</t>
  </si>
  <si>
    <t xml:space="preserve">115/2566</t>
  </si>
  <si>
    <t xml:space="preserve">ป้ายไวนิลโครงการจัดงานแห่เทียนฯ</t>
  </si>
  <si>
    <t xml:space="preserve">116/2566</t>
  </si>
  <si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แข็ง ตามโครงการฯ</t>
    </r>
  </si>
  <si>
    <t xml:space="preserve">3710500155524</t>
  </si>
  <si>
    <t xml:space="preserve">นายอนุสรณ์  เหลืองประเสริฐ</t>
  </si>
  <si>
    <t xml:space="preserve">117/2566</t>
  </si>
  <si>
    <t xml:space="preserve">จ้างตกแต่งรถแห่เทียน</t>
  </si>
  <si>
    <t xml:space="preserve">170980014738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วพร จิตเจนสุวรรณ</t>
    </r>
  </si>
  <si>
    <t xml:space="preserve">118/2566</t>
  </si>
  <si>
    <t xml:space="preserve">วัสดุสำนักงาน</t>
  </si>
  <si>
    <t xml:space="preserve">119/2566</t>
  </si>
  <si>
    <t xml:space="preserve">ป้ายไวนิลพระบรมฉายาลักษณ์ฯ</t>
  </si>
  <si>
    <t xml:space="preserve">120/2566</t>
  </si>
  <si>
    <t xml:space="preserve">จ้างเหมาตัดหญ้า</t>
  </si>
  <si>
    <t xml:space="preserve">1710500134024</t>
  </si>
  <si>
    <t xml:space="preserve">นายเอกชัย เสมทับ</t>
  </si>
  <si>
    <t xml:space="preserve">121/2566</t>
  </si>
  <si>
    <t xml:space="preserve">122/2566</t>
  </si>
  <si>
    <t xml:space="preserve">ซ่อมถนนลงหินคลุก</t>
  </si>
  <si>
    <t xml:space="preserve">123/2566</t>
  </si>
  <si>
    <t xml:space="preserve">ป้ายไวนิลและสติ๊กเกอร์โครงการคัดกรองฯ</t>
  </si>
  <si>
    <t xml:space="preserve">124/2566</t>
  </si>
  <si>
    <t xml:space="preserve">แว่นตาสำหรับผู้มีความผิดปกติทางสายตา</t>
  </si>
  <si>
    <t xml:space="preserve">3530700246550</t>
  </si>
  <si>
    <t xml:space="preserve">แว่นตาอินเทรนด์</t>
  </si>
  <si>
    <t xml:space="preserve">125/2566</t>
  </si>
  <si>
    <t xml:space="preserve">น้ำมันเชื่อเพลิงตามโครงการฉีดยุง</t>
  </si>
  <si>
    <t xml:space="preserve">126/2566</t>
  </si>
  <si>
    <r>
      <rPr>
        <sz val="16"/>
        <color rgb="FF000000"/>
        <rFont val="Noto Sans Devanagari"/>
        <family val="2"/>
      </rPr>
      <t xml:space="preserve">ขยายถนนวางท่อระบายน้ำ หมู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ลังโรงสีแขก</t>
    </r>
  </si>
  <si>
    <t xml:space="preserve">3710500061350</t>
  </si>
  <si>
    <t xml:space="preserve">128/2566</t>
  </si>
  <si>
    <r>
      <rPr>
        <sz val="16"/>
        <color rgb="FF000000"/>
        <rFont val="Noto Sans Devanagari"/>
        <family val="2"/>
      </rPr>
      <t xml:space="preserve">ซ่อมรถยนต์ </t>
    </r>
    <r>
      <rPr>
        <sz val="16"/>
        <color rgb="FF000000"/>
        <rFont val="TH SarabunIT๙"/>
        <family val="2"/>
      </rPr>
      <t xml:space="preserve">Ford Ranger</t>
    </r>
  </si>
  <si>
    <t xml:space="preserve">3710500156676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รถ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อร์บ้าน</t>
    </r>
  </si>
  <si>
    <t xml:space="preserve">129/2566</t>
  </si>
  <si>
    <t xml:space="preserve">130/2566</t>
  </si>
  <si>
    <t xml:space="preserve">131/2566</t>
  </si>
  <si>
    <t xml:space="preserve">132/2566</t>
  </si>
  <si>
    <t xml:space="preserve">133/2567</t>
  </si>
  <si>
    <t xml:space="preserve">134/2568</t>
  </si>
  <si>
    <t xml:space="preserve">135/2566</t>
  </si>
  <si>
    <t xml:space="preserve">136/2566</t>
  </si>
  <si>
    <r>
      <rPr>
        <sz val="16"/>
        <color rgb="FF000000"/>
        <rFont val="Noto Sans Devanagari"/>
        <family val="2"/>
      </rPr>
      <t xml:space="preserve">ซ่อม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ส้นเลียบแม่น้ำ</t>
    </r>
  </si>
  <si>
    <t xml:space="preserve">3710500906732</t>
  </si>
  <si>
    <t xml:space="preserve">นายบุญเลิศ โกสุม</t>
  </si>
  <si>
    <t xml:space="preserve">137/2565</t>
  </si>
  <si>
    <r>
      <rPr>
        <sz val="16"/>
        <color rgb="FF000000"/>
        <rFont val="Noto Sans Devanagari"/>
        <family val="2"/>
      </rPr>
      <t xml:space="preserve">ซ่อม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ส้นหลังหมู่บ้าน</t>
    </r>
  </si>
  <si>
    <t xml:space="preserve">138/2566</t>
  </si>
  <si>
    <t xml:space="preserve">ป้ายโรลอัปตามโครงการด้านสาธารณสุข</t>
  </si>
  <si>
    <t xml:space="preserve">3710600448442</t>
  </si>
  <si>
    <t xml:space="preserve">แบงค์อิงค์เจ็ท</t>
  </si>
  <si>
    <t xml:space="preserve">139/2566</t>
  </si>
  <si>
    <t xml:space="preserve">เต็นท์ตามโครงการด้านสาธารณสุข</t>
  </si>
  <si>
    <t xml:space="preserve">140/2566</t>
  </si>
  <si>
    <t xml:space="preserve">วัสดุอุปกรณ์ตามโครงการฯ</t>
  </si>
  <si>
    <t xml:space="preserve">141/2566</t>
  </si>
  <si>
    <t xml:space="preserve">ค่าชุดสาธิตตามโครงการฯ</t>
  </si>
  <si>
    <t xml:space="preserve">1710500180565</t>
  </si>
  <si>
    <t xml:space="preserve">สาระศึกษา</t>
  </si>
  <si>
    <t xml:space="preserve">172/2566</t>
  </si>
  <si>
    <r>
      <rPr>
        <sz val="16"/>
        <color rgb="FF000000"/>
        <rFont val="Noto Sans Devanagari"/>
        <family val="2"/>
      </rPr>
      <t xml:space="preserve">ก่อสร้างขยายถนนวางท่อระบายน้ำ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ลุ่มโพธิ์</t>
    </r>
  </si>
  <si>
    <t xml:space="preserve">143/2566</t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2</t>
    </r>
  </si>
  <si>
    <t xml:space="preserve">0713536001288</t>
  </si>
  <si>
    <t xml:space="preserve">144/2566</t>
  </si>
  <si>
    <r>
      <rPr>
        <sz val="16"/>
        <color rgb="FF000000"/>
        <rFont val="Noto Sans Devanagari"/>
        <family val="2"/>
      </rPr>
      <t xml:space="preserve">เครื่องปรับอากาศแบบแข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45/2566</t>
  </si>
  <si>
    <t xml:space="preserve">3700500394243</t>
  </si>
  <si>
    <t xml:space="preserve">ไอทีโซนบ้านโป่งคอมพิวเตอร์</t>
  </si>
  <si>
    <t xml:space="preserve">146/2566</t>
  </si>
  <si>
    <t xml:space="preserve">147/2566</t>
  </si>
  <si>
    <t xml:space="preserve">148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d\-mmm\-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IT๙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5338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ไม่มี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5438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ไม่มี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9" activeCellId="0" sqref="H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6.25" hidden="false" customHeight="false" outlineLevel="0" collapsed="false">
      <c r="D6" s="6" t="s">
        <v>6</v>
      </c>
      <c r="E6" s="7" t="n">
        <v>0</v>
      </c>
      <c r="F6" s="8" t="n">
        <v>0</v>
      </c>
      <c r="G6" s="5"/>
    </row>
    <row r="7" customFormat="false" ht="26.25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6.25" hidden="false" customHeight="false" outlineLevel="0" collapsed="false">
      <c r="D8" s="6" t="s">
        <v>8</v>
      </c>
      <c r="E8" s="7" t="n">
        <v>144</v>
      </c>
      <c r="F8" s="8" t="n">
        <v>7018287.39</v>
      </c>
      <c r="G8" s="5"/>
    </row>
    <row r="9" customFormat="false" ht="26.25" hidden="false" customHeight="false" outlineLevel="0" collapsed="false">
      <c r="D9" s="6" t="s">
        <v>9</v>
      </c>
      <c r="E9" s="7" t="n">
        <v>3</v>
      </c>
      <c r="F9" s="8" t="n">
        <v>3477300</v>
      </c>
      <c r="G9" s="5"/>
    </row>
    <row r="10" customFormat="false" ht="26.2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4" hidden="false" customHeight="false" outlineLevel="0" collapsed="false">
      <c r="D11" s="4" t="s">
        <v>11</v>
      </c>
      <c r="E11" s="9" t="n">
        <v>147</v>
      </c>
      <c r="F11" s="10" t="n">
        <f aca="false">SUM(F8:F9)</f>
        <v>10495587.39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normal" topLeftCell="G139" colorId="64" zoomScale="100" zoomScaleNormal="100" zoomScalePageLayoutView="100" workbookViewId="0">
      <selection pane="topLeft" activeCell="H2" activeCellId="0" sqref="H2:H6553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1" width="14.37"/>
    <col collapsed="false" customWidth="true" hidden="false" outlineLevel="0" max="2" min="2" style="11" width="17.75"/>
    <col collapsed="false" customWidth="true" hidden="false" outlineLevel="0" max="3" min="3" style="11" width="11.49"/>
    <col collapsed="false" customWidth="true" hidden="false" outlineLevel="0" max="4" min="4" style="11" width="14.12"/>
    <col collapsed="false" customWidth="true" hidden="false" outlineLevel="0" max="5" min="5" style="11" width="9.36"/>
    <col collapsed="false" customWidth="true" hidden="false" outlineLevel="0" max="6" min="6" style="11" width="9.87"/>
    <col collapsed="false" customWidth="true" hidden="false" outlineLevel="0" max="7" min="7" style="11" width="27.75"/>
    <col collapsed="false" customWidth="true" hidden="false" outlineLevel="0" max="8" min="8" style="12" width="27.49"/>
    <col collapsed="false" customWidth="true" hidden="false" outlineLevel="0" max="9" min="9" style="11" width="23.62"/>
    <col collapsed="false" customWidth="true" hidden="false" outlineLevel="0" max="10" min="10" style="11" width="21.62"/>
    <col collapsed="false" customWidth="true" hidden="false" outlineLevel="0" max="11" min="11" style="11" width="18.49"/>
    <col collapsed="false" customWidth="true" hidden="false" outlineLevel="0" max="12" min="12" style="12" width="17.36"/>
    <col collapsed="false" customWidth="true" hidden="false" outlineLevel="0" max="13" min="13" style="12" width="26.74"/>
    <col collapsed="false" customWidth="true" hidden="false" outlineLevel="0" max="14" min="14" style="13" width="21.12"/>
    <col collapsed="false" customWidth="true" hidden="false" outlineLevel="0" max="15" min="15" style="11" width="32.99"/>
    <col collapsed="false" customWidth="true" hidden="false" outlineLevel="0" max="16" min="16" style="13" width="13.25"/>
    <col collapsed="false" customWidth="true" hidden="false" outlineLevel="0" max="17" min="17" style="11" width="20.36"/>
    <col collapsed="false" customWidth="true" hidden="false" outlineLevel="0" max="18" min="18" style="11" width="15.75"/>
    <col collapsed="false" customWidth="false" hidden="false" outlineLevel="0" max="257" min="19" style="11" width="8.99"/>
  </cols>
  <sheetData>
    <row r="1" s="17" customFormat="true" ht="20.25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5" t="s">
        <v>21</v>
      </c>
      <c r="I1" s="14" t="s">
        <v>22</v>
      </c>
      <c r="J1" s="14" t="s">
        <v>23</v>
      </c>
      <c r="K1" s="14" t="s">
        <v>3</v>
      </c>
      <c r="L1" s="15" t="s">
        <v>24</v>
      </c>
      <c r="M1" s="15" t="s">
        <v>25</v>
      </c>
      <c r="N1" s="16" t="s">
        <v>26</v>
      </c>
      <c r="O1" s="14" t="s">
        <v>27</v>
      </c>
      <c r="P1" s="16" t="s">
        <v>28</v>
      </c>
      <c r="Q1" s="14" t="s">
        <v>29</v>
      </c>
      <c r="R1" s="14" t="s">
        <v>30</v>
      </c>
    </row>
    <row r="2" customFormat="false" ht="20.25" hidden="false" customHeight="false" outlineLevel="0" collapsed="false">
      <c r="A2" s="11" t="n">
        <v>2566</v>
      </c>
      <c r="B2" s="18" t="s">
        <v>31</v>
      </c>
      <c r="C2" s="18" t="s">
        <v>32</v>
      </c>
      <c r="D2" s="18" t="s">
        <v>33</v>
      </c>
      <c r="E2" s="18" t="s">
        <v>34</v>
      </c>
      <c r="F2" s="18" t="s">
        <v>35</v>
      </c>
      <c r="G2" s="18" t="s">
        <v>36</v>
      </c>
      <c r="H2" s="12" t="n">
        <v>187592.4</v>
      </c>
      <c r="I2" s="18" t="s">
        <v>37</v>
      </c>
      <c r="J2" s="18" t="s">
        <v>38</v>
      </c>
      <c r="K2" s="18" t="s">
        <v>8</v>
      </c>
      <c r="L2" s="12" t="n">
        <v>187592.4</v>
      </c>
      <c r="M2" s="12" t="n">
        <v>187592.4</v>
      </c>
      <c r="N2" s="13" t="s">
        <v>39</v>
      </c>
      <c r="O2" s="18" t="s">
        <v>40</v>
      </c>
      <c r="P2" s="13" t="s">
        <v>41</v>
      </c>
      <c r="Q2" s="19" t="n">
        <v>243164</v>
      </c>
      <c r="R2" s="19" t="n">
        <v>243526</v>
      </c>
    </row>
    <row r="3" customFormat="false" ht="20.25" hidden="false" customHeight="false" outlineLevel="0" collapsed="false">
      <c r="G3" s="18" t="s">
        <v>42</v>
      </c>
      <c r="H3" s="12" t="n">
        <v>270000</v>
      </c>
      <c r="I3" s="18" t="s">
        <v>37</v>
      </c>
      <c r="J3" s="18" t="s">
        <v>38</v>
      </c>
      <c r="K3" s="18" t="s">
        <v>8</v>
      </c>
      <c r="L3" s="12" t="n">
        <v>270000</v>
      </c>
      <c r="M3" s="12" t="n">
        <v>270000</v>
      </c>
      <c r="N3" s="13" t="s">
        <v>43</v>
      </c>
      <c r="O3" s="18" t="s">
        <v>44</v>
      </c>
      <c r="P3" s="13" t="s">
        <v>45</v>
      </c>
      <c r="Q3" s="19" t="n">
        <v>243164</v>
      </c>
      <c r="R3" s="19" t="n">
        <v>243526</v>
      </c>
    </row>
    <row r="4" customFormat="false" ht="20.25" hidden="false" customHeight="false" outlineLevel="0" collapsed="false">
      <c r="G4" s="18" t="s">
        <v>46</v>
      </c>
      <c r="H4" s="12" t="n">
        <v>28600</v>
      </c>
      <c r="I4" s="18" t="s">
        <v>37</v>
      </c>
      <c r="J4" s="18" t="s">
        <v>38</v>
      </c>
      <c r="K4" s="18" t="s">
        <v>8</v>
      </c>
      <c r="L4" s="12" t="n">
        <v>28600</v>
      </c>
      <c r="M4" s="12" t="n">
        <v>28600</v>
      </c>
      <c r="N4" s="13" t="s">
        <v>47</v>
      </c>
      <c r="O4" s="18" t="s">
        <v>48</v>
      </c>
      <c r="P4" s="13" t="s">
        <v>49</v>
      </c>
      <c r="Q4" s="19" t="n">
        <v>243192</v>
      </c>
      <c r="R4" s="19" t="n">
        <v>243526</v>
      </c>
    </row>
    <row r="5" customFormat="false" ht="20.25" hidden="false" customHeight="false" outlineLevel="0" collapsed="false">
      <c r="G5" s="18" t="s">
        <v>50</v>
      </c>
      <c r="H5" s="12" t="n">
        <v>950</v>
      </c>
      <c r="I5" s="18" t="s">
        <v>37</v>
      </c>
      <c r="J5" s="18" t="s">
        <v>38</v>
      </c>
      <c r="K5" s="18" t="s">
        <v>8</v>
      </c>
      <c r="L5" s="12" t="n">
        <v>950</v>
      </c>
      <c r="M5" s="12" t="n">
        <v>950</v>
      </c>
      <c r="N5" s="13" t="s">
        <v>51</v>
      </c>
      <c r="O5" s="18" t="s">
        <v>52</v>
      </c>
      <c r="P5" s="13" t="s">
        <v>53</v>
      </c>
      <c r="Q5" s="19" t="n">
        <v>243195</v>
      </c>
      <c r="R5" s="19" t="n">
        <v>243195</v>
      </c>
    </row>
    <row r="6" customFormat="false" ht="20.25" hidden="false" customHeight="false" outlineLevel="0" collapsed="false">
      <c r="G6" s="18" t="s">
        <v>54</v>
      </c>
      <c r="H6" s="12" t="n">
        <v>15000</v>
      </c>
      <c r="I6" s="18" t="s">
        <v>37</v>
      </c>
      <c r="J6" s="18" t="s">
        <v>38</v>
      </c>
      <c r="K6" s="18" t="s">
        <v>8</v>
      </c>
      <c r="L6" s="12" t="n">
        <v>15000</v>
      </c>
      <c r="M6" s="12" t="n">
        <v>15000</v>
      </c>
      <c r="N6" s="13" t="s">
        <v>55</v>
      </c>
      <c r="O6" s="18" t="s">
        <v>56</v>
      </c>
      <c r="P6" s="13" t="s">
        <v>57</v>
      </c>
      <c r="Q6" s="19" t="n">
        <v>243196</v>
      </c>
      <c r="R6" s="19" t="n">
        <v>243201</v>
      </c>
    </row>
    <row r="7" customFormat="false" ht="20.25" hidden="false" customHeight="false" outlineLevel="0" collapsed="false">
      <c r="G7" s="18" t="s">
        <v>58</v>
      </c>
      <c r="H7" s="12" t="n">
        <v>360</v>
      </c>
      <c r="I7" s="18" t="s">
        <v>37</v>
      </c>
      <c r="J7" s="18" t="s">
        <v>38</v>
      </c>
      <c r="K7" s="18" t="s">
        <v>8</v>
      </c>
      <c r="L7" s="12" t="n">
        <v>360</v>
      </c>
      <c r="M7" s="12" t="n">
        <v>360</v>
      </c>
      <c r="N7" s="13" t="s">
        <v>59</v>
      </c>
      <c r="O7" s="18" t="s">
        <v>60</v>
      </c>
      <c r="P7" s="13" t="s">
        <v>61</v>
      </c>
      <c r="Q7" s="19" t="n">
        <v>243201</v>
      </c>
      <c r="R7" s="19" t="n">
        <v>243206</v>
      </c>
    </row>
    <row r="8" customFormat="false" ht="20.25" hidden="false" customHeight="false" outlineLevel="0" collapsed="false">
      <c r="G8" s="18" t="s">
        <v>62</v>
      </c>
      <c r="H8" s="12" t="n">
        <v>60600</v>
      </c>
      <c r="I8" s="18" t="s">
        <v>37</v>
      </c>
      <c r="J8" s="18" t="s">
        <v>38</v>
      </c>
      <c r="K8" s="18" t="s">
        <v>8</v>
      </c>
      <c r="L8" s="12" t="n">
        <v>60600</v>
      </c>
      <c r="M8" s="12" t="n">
        <v>60000</v>
      </c>
      <c r="N8" s="13" t="s">
        <v>63</v>
      </c>
      <c r="O8" s="18" t="s">
        <v>64</v>
      </c>
      <c r="P8" s="13" t="s">
        <v>65</v>
      </c>
      <c r="Q8" s="19" t="n">
        <v>243209</v>
      </c>
      <c r="R8" s="19" t="n">
        <v>243236</v>
      </c>
    </row>
    <row r="9" customFormat="false" ht="20.25" hidden="false" customHeight="false" outlineLevel="0" collapsed="false">
      <c r="G9" s="18" t="s">
        <v>66</v>
      </c>
      <c r="H9" s="12" t="n">
        <v>226300</v>
      </c>
      <c r="I9" s="18" t="s">
        <v>37</v>
      </c>
      <c r="J9" s="18" t="s">
        <v>38</v>
      </c>
      <c r="K9" s="18" t="s">
        <v>8</v>
      </c>
      <c r="L9" s="12" t="n">
        <v>226300</v>
      </c>
      <c r="M9" s="12" t="n">
        <v>226000</v>
      </c>
      <c r="N9" s="13" t="s">
        <v>63</v>
      </c>
      <c r="O9" s="18" t="s">
        <v>64</v>
      </c>
      <c r="P9" s="13" t="s">
        <v>67</v>
      </c>
      <c r="Q9" s="19" t="n">
        <v>243209</v>
      </c>
      <c r="R9" s="19" t="n">
        <v>243238</v>
      </c>
    </row>
    <row r="10" customFormat="false" ht="20.25" hidden="false" customHeight="false" outlineLevel="0" collapsed="false">
      <c r="G10" s="18" t="s">
        <v>68</v>
      </c>
      <c r="H10" s="12" t="n">
        <v>355400</v>
      </c>
      <c r="I10" s="18" t="s">
        <v>37</v>
      </c>
      <c r="J10" s="18" t="s">
        <v>38</v>
      </c>
      <c r="K10" s="18" t="s">
        <v>8</v>
      </c>
      <c r="L10" s="12" t="n">
        <v>355400</v>
      </c>
      <c r="M10" s="12" t="n">
        <v>355000</v>
      </c>
      <c r="N10" s="13" t="s">
        <v>69</v>
      </c>
      <c r="O10" s="18" t="s">
        <v>70</v>
      </c>
      <c r="P10" s="13" t="s">
        <v>71</v>
      </c>
      <c r="Q10" s="19" t="n">
        <v>243209</v>
      </c>
      <c r="R10" s="19" t="n">
        <v>243243</v>
      </c>
    </row>
    <row r="11" customFormat="false" ht="20.25" hidden="false" customHeight="false" outlineLevel="0" collapsed="false">
      <c r="G11" s="18" t="s">
        <v>72</v>
      </c>
      <c r="H11" s="12" t="n">
        <v>136900</v>
      </c>
      <c r="I11" s="18" t="s">
        <v>37</v>
      </c>
      <c r="J11" s="18" t="s">
        <v>38</v>
      </c>
      <c r="K11" s="18" t="s">
        <v>8</v>
      </c>
      <c r="L11" s="12" t="n">
        <v>136900</v>
      </c>
      <c r="M11" s="12" t="n">
        <v>136000</v>
      </c>
      <c r="N11" s="13" t="s">
        <v>69</v>
      </c>
      <c r="O11" s="18" t="s">
        <v>73</v>
      </c>
      <c r="P11" s="13" t="s">
        <v>74</v>
      </c>
      <c r="Q11" s="19" t="n">
        <v>243209</v>
      </c>
      <c r="R11" s="19" t="n">
        <v>243243</v>
      </c>
    </row>
    <row r="12" customFormat="false" ht="20.25" hidden="false" customHeight="false" outlineLevel="0" collapsed="false">
      <c r="G12" s="18" t="s">
        <v>75</v>
      </c>
      <c r="H12" s="12" t="n">
        <v>2500</v>
      </c>
      <c r="I12" s="18" t="s">
        <v>37</v>
      </c>
      <c r="J12" s="18" t="s">
        <v>38</v>
      </c>
      <c r="K12" s="18" t="s">
        <v>8</v>
      </c>
      <c r="L12" s="12" t="n">
        <v>2500</v>
      </c>
      <c r="M12" s="12" t="n">
        <v>2500</v>
      </c>
      <c r="N12" s="13" t="s">
        <v>76</v>
      </c>
      <c r="O12" s="18" t="s">
        <v>77</v>
      </c>
      <c r="P12" s="13" t="s">
        <v>78</v>
      </c>
      <c r="Q12" s="19" t="n">
        <v>243209</v>
      </c>
      <c r="R12" s="19" t="n">
        <v>243213</v>
      </c>
    </row>
    <row r="13" customFormat="false" ht="20.25" hidden="false" customHeight="false" outlineLevel="0" collapsed="false">
      <c r="G13" s="18" t="s">
        <v>79</v>
      </c>
      <c r="H13" s="12" t="n">
        <v>12000</v>
      </c>
      <c r="I13" s="18" t="s">
        <v>37</v>
      </c>
      <c r="J13" s="18" t="s">
        <v>38</v>
      </c>
      <c r="K13" s="18" t="s">
        <v>8</v>
      </c>
      <c r="L13" s="12" t="n">
        <v>12000</v>
      </c>
      <c r="M13" s="12" t="n">
        <v>12000</v>
      </c>
      <c r="N13" s="13" t="s">
        <v>80</v>
      </c>
      <c r="O13" s="18" t="s">
        <v>81</v>
      </c>
      <c r="P13" s="13" t="s">
        <v>82</v>
      </c>
      <c r="Q13" s="19" t="n">
        <v>243222</v>
      </c>
      <c r="R13" s="19" t="n">
        <v>243224</v>
      </c>
    </row>
    <row r="14" customFormat="false" ht="20.25" hidden="false" customHeight="false" outlineLevel="0" collapsed="false">
      <c r="G14" s="18" t="s">
        <v>83</v>
      </c>
      <c r="H14" s="12" t="n">
        <v>4000</v>
      </c>
      <c r="I14" s="18" t="s">
        <v>37</v>
      </c>
      <c r="J14" s="18" t="s">
        <v>38</v>
      </c>
      <c r="K14" s="18" t="s">
        <v>8</v>
      </c>
      <c r="L14" s="12" t="n">
        <v>4000</v>
      </c>
      <c r="M14" s="12" t="n">
        <v>4000</v>
      </c>
      <c r="N14" s="13" t="s">
        <v>84</v>
      </c>
      <c r="O14" s="18" t="s">
        <v>85</v>
      </c>
      <c r="P14" s="13" t="s">
        <v>86</v>
      </c>
      <c r="Q14" s="19" t="n">
        <v>243222</v>
      </c>
      <c r="R14" s="19" t="n">
        <v>243223</v>
      </c>
    </row>
    <row r="15" customFormat="false" ht="20.25" hidden="false" customHeight="false" outlineLevel="0" collapsed="false">
      <c r="G15" s="18" t="s">
        <v>87</v>
      </c>
      <c r="H15" s="12" t="n">
        <v>4560</v>
      </c>
      <c r="I15" s="18" t="s">
        <v>37</v>
      </c>
      <c r="J15" s="18" t="s">
        <v>38</v>
      </c>
      <c r="K15" s="18" t="s">
        <v>8</v>
      </c>
      <c r="L15" s="12" t="n">
        <v>4560</v>
      </c>
      <c r="M15" s="12" t="n">
        <v>4560</v>
      </c>
      <c r="N15" s="13" t="s">
        <v>47</v>
      </c>
      <c r="O15" s="18" t="s">
        <v>48</v>
      </c>
      <c r="P15" s="13" t="s">
        <v>88</v>
      </c>
      <c r="Q15" s="19" t="n">
        <v>243224</v>
      </c>
      <c r="R15" s="19" t="n">
        <v>243228</v>
      </c>
    </row>
    <row r="16" customFormat="false" ht="20.25" hidden="false" customHeight="false" outlineLevel="0" collapsed="false">
      <c r="G16" s="18" t="s">
        <v>89</v>
      </c>
      <c r="H16" s="12" t="n">
        <v>3420</v>
      </c>
      <c r="I16" s="18" t="s">
        <v>37</v>
      </c>
      <c r="J16" s="18" t="s">
        <v>38</v>
      </c>
      <c r="K16" s="18" t="s">
        <v>8</v>
      </c>
      <c r="L16" s="12" t="n">
        <v>3420</v>
      </c>
      <c r="M16" s="12" t="n">
        <v>3420</v>
      </c>
      <c r="N16" s="13" t="s">
        <v>47</v>
      </c>
      <c r="O16" s="18" t="s">
        <v>48</v>
      </c>
      <c r="P16" s="13" t="s">
        <v>90</v>
      </c>
      <c r="Q16" s="19" t="n">
        <v>243224</v>
      </c>
      <c r="R16" s="19" t="n">
        <v>243228</v>
      </c>
    </row>
    <row r="17" customFormat="false" ht="20.25" hidden="false" customHeight="false" outlineLevel="0" collapsed="false">
      <c r="G17" s="18" t="s">
        <v>91</v>
      </c>
      <c r="H17" s="12" t="n">
        <v>420</v>
      </c>
      <c r="I17" s="18" t="s">
        <v>37</v>
      </c>
      <c r="J17" s="18" t="s">
        <v>38</v>
      </c>
      <c r="K17" s="18" t="s">
        <v>8</v>
      </c>
      <c r="L17" s="12" t="n">
        <v>420</v>
      </c>
      <c r="M17" s="12" t="n">
        <v>420</v>
      </c>
      <c r="N17" s="13" t="s">
        <v>92</v>
      </c>
      <c r="O17" s="11" t="s">
        <v>93</v>
      </c>
      <c r="P17" s="13" t="s">
        <v>94</v>
      </c>
      <c r="Q17" s="19" t="n">
        <v>243228</v>
      </c>
      <c r="R17" s="19" t="n">
        <v>243231</v>
      </c>
    </row>
    <row r="18" customFormat="false" ht="20.25" hidden="false" customHeight="false" outlineLevel="0" collapsed="false">
      <c r="G18" s="18" t="s">
        <v>95</v>
      </c>
      <c r="H18" s="12" t="n">
        <v>2880</v>
      </c>
      <c r="I18" s="18" t="s">
        <v>37</v>
      </c>
      <c r="J18" s="18" t="s">
        <v>38</v>
      </c>
      <c r="K18" s="18" t="s">
        <v>8</v>
      </c>
      <c r="L18" s="12" t="n">
        <v>2880</v>
      </c>
      <c r="M18" s="12" t="n">
        <v>2880</v>
      </c>
      <c r="N18" s="13" t="s">
        <v>96</v>
      </c>
      <c r="O18" s="18" t="s">
        <v>97</v>
      </c>
      <c r="P18" s="13" t="s">
        <v>98</v>
      </c>
      <c r="Q18" s="19" t="n">
        <v>243228</v>
      </c>
      <c r="R18" s="19" t="n">
        <v>243231</v>
      </c>
    </row>
    <row r="19" customFormat="false" ht="20.25" hidden="false" customHeight="false" outlineLevel="0" collapsed="false">
      <c r="G19" s="18" t="s">
        <v>99</v>
      </c>
      <c r="H19" s="12" t="n">
        <v>2916</v>
      </c>
      <c r="I19" s="18" t="s">
        <v>37</v>
      </c>
      <c r="J19" s="18" t="s">
        <v>38</v>
      </c>
      <c r="K19" s="18" t="s">
        <v>8</v>
      </c>
      <c r="L19" s="12" t="n">
        <v>2916</v>
      </c>
      <c r="M19" s="12" t="n">
        <v>2916</v>
      </c>
      <c r="N19" s="13" t="s">
        <v>100</v>
      </c>
      <c r="O19" s="18" t="s">
        <v>101</v>
      </c>
      <c r="P19" s="13" t="s">
        <v>102</v>
      </c>
      <c r="Q19" s="19" t="n">
        <v>243231</v>
      </c>
      <c r="R19" s="19" t="n">
        <v>243252</v>
      </c>
    </row>
    <row r="20" customFormat="false" ht="20.25" hidden="false" customHeight="false" outlineLevel="0" collapsed="false">
      <c r="G20" s="18" t="s">
        <v>103</v>
      </c>
      <c r="H20" s="12" t="n">
        <v>12530</v>
      </c>
      <c r="I20" s="18" t="s">
        <v>37</v>
      </c>
      <c r="J20" s="18" t="s">
        <v>38</v>
      </c>
      <c r="K20" s="18" t="s">
        <v>8</v>
      </c>
      <c r="L20" s="12" t="n">
        <v>12530</v>
      </c>
      <c r="M20" s="12" t="n">
        <v>12530</v>
      </c>
      <c r="N20" s="13" t="s">
        <v>104</v>
      </c>
      <c r="O20" s="18" t="s">
        <v>105</v>
      </c>
      <c r="P20" s="13" t="s">
        <v>106</v>
      </c>
      <c r="Q20" s="19" t="n">
        <v>24091</v>
      </c>
      <c r="R20" s="19" t="n">
        <v>243242</v>
      </c>
    </row>
    <row r="21" customFormat="false" ht="20.25" hidden="false" customHeight="false" outlineLevel="0" collapsed="false">
      <c r="G21" s="18" t="s">
        <v>107</v>
      </c>
      <c r="H21" s="12" t="n">
        <v>6870</v>
      </c>
      <c r="I21" s="18" t="s">
        <v>37</v>
      </c>
      <c r="J21" s="18" t="s">
        <v>38</v>
      </c>
      <c r="K21" s="18" t="s">
        <v>8</v>
      </c>
      <c r="L21" s="12" t="n">
        <v>6870</v>
      </c>
      <c r="M21" s="12" t="n">
        <v>6870</v>
      </c>
      <c r="N21" s="13" t="s">
        <v>104</v>
      </c>
      <c r="O21" s="18" t="s">
        <v>105</v>
      </c>
      <c r="P21" s="13" t="s">
        <v>108</v>
      </c>
      <c r="Q21" s="19" t="n">
        <v>24091</v>
      </c>
      <c r="R21" s="19" t="n">
        <v>243242</v>
      </c>
    </row>
    <row r="22" customFormat="false" ht="20.25" hidden="false" customHeight="false" outlineLevel="0" collapsed="false">
      <c r="G22" s="18" t="s">
        <v>109</v>
      </c>
      <c r="H22" s="12" t="n">
        <v>7200</v>
      </c>
      <c r="I22" s="18" t="s">
        <v>37</v>
      </c>
      <c r="J22" s="18" t="s">
        <v>38</v>
      </c>
      <c r="K22" s="18" t="s">
        <v>8</v>
      </c>
      <c r="L22" s="12" t="n">
        <v>7200</v>
      </c>
      <c r="M22" s="12" t="n">
        <v>7200</v>
      </c>
      <c r="N22" s="13" t="s">
        <v>104</v>
      </c>
      <c r="O22" s="18" t="s">
        <v>105</v>
      </c>
      <c r="P22" s="13" t="s">
        <v>110</v>
      </c>
      <c r="Q22" s="19" t="n">
        <v>24091</v>
      </c>
      <c r="R22" s="19" t="n">
        <v>243242</v>
      </c>
    </row>
    <row r="23" customFormat="false" ht="20.25" hidden="false" customHeight="false" outlineLevel="0" collapsed="false">
      <c r="G23" s="18" t="s">
        <v>111</v>
      </c>
      <c r="H23" s="12" t="n">
        <v>450</v>
      </c>
      <c r="I23" s="18" t="s">
        <v>37</v>
      </c>
      <c r="J23" s="18" t="s">
        <v>38</v>
      </c>
      <c r="K23" s="18" t="s">
        <v>8</v>
      </c>
      <c r="L23" s="12" t="n">
        <v>450</v>
      </c>
      <c r="M23" s="12" t="n">
        <v>450</v>
      </c>
      <c r="N23" s="13" t="s">
        <v>59</v>
      </c>
      <c r="O23" s="18" t="s">
        <v>112</v>
      </c>
      <c r="P23" s="13" t="s">
        <v>113</v>
      </c>
      <c r="Q23" s="19" t="n">
        <v>243238</v>
      </c>
      <c r="R23" s="19" t="n">
        <v>243243</v>
      </c>
    </row>
    <row r="24" customFormat="false" ht="20.25" hidden="false" customHeight="false" outlineLevel="0" collapsed="false">
      <c r="G24" s="18" t="s">
        <v>114</v>
      </c>
      <c r="H24" s="12" t="n">
        <v>780</v>
      </c>
      <c r="I24" s="18" t="s">
        <v>37</v>
      </c>
      <c r="J24" s="18" t="s">
        <v>38</v>
      </c>
      <c r="K24" s="18" t="s">
        <v>8</v>
      </c>
      <c r="L24" s="12" t="n">
        <v>780</v>
      </c>
      <c r="M24" s="12" t="n">
        <v>780</v>
      </c>
      <c r="N24" s="13" t="s">
        <v>115</v>
      </c>
      <c r="O24" s="18" t="s">
        <v>116</v>
      </c>
      <c r="P24" s="13" t="s">
        <v>117</v>
      </c>
      <c r="Q24" s="19" t="n">
        <v>243238</v>
      </c>
      <c r="R24" s="19" t="n">
        <v>243242</v>
      </c>
    </row>
    <row r="25" customFormat="false" ht="20.25" hidden="false" customHeight="false" outlineLevel="0" collapsed="false">
      <c r="G25" s="18" t="s">
        <v>50</v>
      </c>
      <c r="H25" s="12" t="n">
        <v>1650</v>
      </c>
      <c r="I25" s="18" t="s">
        <v>37</v>
      </c>
      <c r="J25" s="18" t="s">
        <v>38</v>
      </c>
      <c r="K25" s="18" t="s">
        <v>8</v>
      </c>
      <c r="L25" s="12" t="n">
        <v>1650</v>
      </c>
      <c r="M25" s="12" t="n">
        <v>1650</v>
      </c>
      <c r="N25" s="13" t="s">
        <v>118</v>
      </c>
      <c r="O25" s="18" t="s">
        <v>119</v>
      </c>
      <c r="P25" s="13" t="s">
        <v>120</v>
      </c>
      <c r="Q25" s="19" t="n">
        <v>243242</v>
      </c>
      <c r="R25" s="19" t="n">
        <v>243244</v>
      </c>
    </row>
    <row r="26" customFormat="false" ht="20.25" hidden="false" customHeight="false" outlineLevel="0" collapsed="false">
      <c r="G26" s="18" t="s">
        <v>121</v>
      </c>
      <c r="H26" s="12" t="n">
        <v>1970000</v>
      </c>
      <c r="I26" s="18" t="s">
        <v>37</v>
      </c>
      <c r="J26" s="18" t="s">
        <v>38</v>
      </c>
      <c r="K26" s="18" t="s">
        <v>9</v>
      </c>
      <c r="L26" s="12" t="n">
        <v>1785800</v>
      </c>
      <c r="M26" s="12" t="n">
        <v>1630000</v>
      </c>
      <c r="N26" s="13" t="s">
        <v>122</v>
      </c>
      <c r="O26" s="18" t="s">
        <v>123</v>
      </c>
      <c r="P26" s="13" t="s">
        <v>124</v>
      </c>
      <c r="Q26" s="19" t="n">
        <v>243248</v>
      </c>
      <c r="R26" s="19" t="n">
        <v>243292</v>
      </c>
    </row>
    <row r="27" customFormat="false" ht="20.25" hidden="false" customHeight="false" outlineLevel="0" collapsed="false">
      <c r="G27" s="18" t="s">
        <v>125</v>
      </c>
      <c r="H27" s="12" t="n">
        <v>7620</v>
      </c>
      <c r="I27" s="18" t="s">
        <v>37</v>
      </c>
      <c r="J27" s="18" t="s">
        <v>38</v>
      </c>
      <c r="K27" s="18" t="s">
        <v>8</v>
      </c>
      <c r="L27" s="12" t="n">
        <v>7620</v>
      </c>
      <c r="M27" s="12" t="n">
        <v>7620</v>
      </c>
      <c r="N27" s="13" t="s">
        <v>115</v>
      </c>
      <c r="O27" s="18" t="s">
        <v>116</v>
      </c>
      <c r="P27" s="13" t="s">
        <v>126</v>
      </c>
      <c r="Q27" s="19" t="n">
        <v>243248</v>
      </c>
      <c r="R27" s="19" t="n">
        <v>243250</v>
      </c>
    </row>
    <row r="28" customFormat="false" ht="20.25" hidden="false" customHeight="false" outlineLevel="0" collapsed="false">
      <c r="G28" s="18" t="s">
        <v>127</v>
      </c>
      <c r="H28" s="12" t="n">
        <v>36000</v>
      </c>
      <c r="I28" s="18" t="s">
        <v>37</v>
      </c>
      <c r="J28" s="18" t="s">
        <v>38</v>
      </c>
      <c r="K28" s="18" t="s">
        <v>8</v>
      </c>
      <c r="L28" s="12" t="n">
        <v>36000</v>
      </c>
      <c r="M28" s="12" t="n">
        <v>36000</v>
      </c>
      <c r="N28" s="13" t="s">
        <v>128</v>
      </c>
      <c r="O28" s="18" t="s">
        <v>129</v>
      </c>
      <c r="P28" s="13" t="s">
        <v>130</v>
      </c>
      <c r="Q28" s="19" t="n">
        <v>243248</v>
      </c>
      <c r="R28" s="19" t="n">
        <v>243250</v>
      </c>
    </row>
    <row r="29" customFormat="false" ht="20.25" hidden="false" customHeight="false" outlineLevel="0" collapsed="false">
      <c r="G29" s="18" t="s">
        <v>131</v>
      </c>
      <c r="H29" s="12" t="n">
        <v>10800</v>
      </c>
      <c r="I29" s="18" t="s">
        <v>37</v>
      </c>
      <c r="J29" s="18" t="s">
        <v>38</v>
      </c>
      <c r="K29" s="18" t="s">
        <v>8</v>
      </c>
      <c r="L29" s="12" t="n">
        <v>10800</v>
      </c>
      <c r="M29" s="12" t="n">
        <v>10800</v>
      </c>
      <c r="N29" s="13" t="s">
        <v>132</v>
      </c>
      <c r="O29" s="18" t="s">
        <v>133</v>
      </c>
      <c r="P29" s="13" t="s">
        <v>134</v>
      </c>
      <c r="Q29" s="19" t="n">
        <v>243248</v>
      </c>
      <c r="R29" s="19" t="n">
        <v>243251</v>
      </c>
    </row>
    <row r="30" customFormat="false" ht="20.25" hidden="false" customHeight="false" outlineLevel="0" collapsed="false">
      <c r="G30" s="18" t="s">
        <v>135</v>
      </c>
      <c r="H30" s="12" t="n">
        <v>4056</v>
      </c>
      <c r="I30" s="18" t="s">
        <v>37</v>
      </c>
      <c r="J30" s="18" t="s">
        <v>38</v>
      </c>
      <c r="K30" s="18" t="s">
        <v>8</v>
      </c>
      <c r="L30" s="12" t="n">
        <v>4056</v>
      </c>
      <c r="M30" s="12" t="n">
        <v>4056</v>
      </c>
      <c r="N30" s="13" t="s">
        <v>136</v>
      </c>
      <c r="O30" s="18" t="s">
        <v>137</v>
      </c>
      <c r="P30" s="13" t="s">
        <v>138</v>
      </c>
      <c r="Q30" s="19" t="n">
        <v>243248</v>
      </c>
      <c r="R30" s="19" t="n">
        <v>243250</v>
      </c>
    </row>
    <row r="31" customFormat="false" ht="20.25" hidden="false" customHeight="false" outlineLevel="0" collapsed="false">
      <c r="G31" s="18" t="s">
        <v>139</v>
      </c>
      <c r="H31" s="12" t="n">
        <v>44350</v>
      </c>
      <c r="I31" s="18" t="s">
        <v>37</v>
      </c>
      <c r="J31" s="18" t="s">
        <v>38</v>
      </c>
      <c r="K31" s="18" t="s">
        <v>8</v>
      </c>
      <c r="L31" s="12" t="n">
        <v>44350</v>
      </c>
      <c r="M31" s="12" t="n">
        <v>44350</v>
      </c>
      <c r="N31" s="13" t="s">
        <v>140</v>
      </c>
      <c r="O31" s="11" t="s">
        <v>141</v>
      </c>
      <c r="P31" s="13" t="s">
        <v>142</v>
      </c>
      <c r="Q31" s="19" t="n">
        <v>243259</v>
      </c>
      <c r="R31" s="19" t="n">
        <v>243264</v>
      </c>
    </row>
    <row r="32" customFormat="false" ht="20.25" hidden="false" customHeight="false" outlineLevel="0" collapsed="false">
      <c r="G32" s="18" t="s">
        <v>143</v>
      </c>
      <c r="H32" s="12" t="n">
        <v>9630</v>
      </c>
      <c r="I32" s="18" t="s">
        <v>37</v>
      </c>
      <c r="J32" s="18" t="s">
        <v>38</v>
      </c>
      <c r="K32" s="18" t="s">
        <v>8</v>
      </c>
      <c r="L32" s="12" t="n">
        <v>9630</v>
      </c>
      <c r="M32" s="12" t="n">
        <v>9630</v>
      </c>
      <c r="N32" s="13" t="s">
        <v>144</v>
      </c>
      <c r="O32" s="18" t="s">
        <v>145</v>
      </c>
      <c r="P32" s="13" t="s">
        <v>146</v>
      </c>
      <c r="Q32" s="19" t="n">
        <v>243259</v>
      </c>
      <c r="R32" s="19" t="n">
        <v>243264</v>
      </c>
    </row>
    <row r="33" customFormat="false" ht="20.25" hidden="false" customHeight="false" outlineLevel="0" collapsed="false">
      <c r="G33" s="18" t="s">
        <v>147</v>
      </c>
      <c r="H33" s="12" t="n">
        <v>20250</v>
      </c>
      <c r="I33" s="18" t="s">
        <v>37</v>
      </c>
      <c r="J33" s="18" t="s">
        <v>38</v>
      </c>
      <c r="K33" s="18" t="s">
        <v>8</v>
      </c>
      <c r="L33" s="12" t="n">
        <v>20250</v>
      </c>
      <c r="M33" s="12" t="n">
        <v>20250</v>
      </c>
      <c r="N33" s="13" t="s">
        <v>148</v>
      </c>
      <c r="O33" s="18" t="s">
        <v>149</v>
      </c>
      <c r="P33" s="13" t="s">
        <v>150</v>
      </c>
      <c r="Q33" s="19" t="n">
        <v>243262</v>
      </c>
      <c r="R33" s="19" t="n">
        <v>243267</v>
      </c>
    </row>
    <row r="34" customFormat="false" ht="20.25" hidden="false" customHeight="false" outlineLevel="0" collapsed="false">
      <c r="G34" s="18" t="s">
        <v>151</v>
      </c>
      <c r="H34" s="12" t="n">
        <v>6500</v>
      </c>
      <c r="I34" s="18" t="s">
        <v>37</v>
      </c>
      <c r="J34" s="18" t="s">
        <v>38</v>
      </c>
      <c r="K34" s="18" t="s">
        <v>8</v>
      </c>
      <c r="L34" s="12" t="n">
        <v>6500</v>
      </c>
      <c r="M34" s="12" t="n">
        <v>6500</v>
      </c>
      <c r="N34" s="13" t="s">
        <v>152</v>
      </c>
      <c r="O34" s="18" t="s">
        <v>153</v>
      </c>
      <c r="P34" s="13" t="s">
        <v>154</v>
      </c>
      <c r="Q34" s="19" t="n">
        <v>243262</v>
      </c>
      <c r="R34" s="19" t="n">
        <v>243267</v>
      </c>
    </row>
    <row r="35" customFormat="false" ht="20.25" hidden="false" customHeight="false" outlineLevel="0" collapsed="false">
      <c r="G35" s="18" t="s">
        <v>155</v>
      </c>
      <c r="H35" s="12" t="n">
        <v>162700</v>
      </c>
      <c r="I35" s="18" t="s">
        <v>37</v>
      </c>
      <c r="J35" s="18" t="s">
        <v>38</v>
      </c>
      <c r="K35" s="18" t="s">
        <v>8</v>
      </c>
      <c r="L35" s="12" t="n">
        <v>162000</v>
      </c>
      <c r="M35" s="12" t="n">
        <v>162000</v>
      </c>
      <c r="N35" s="13" t="s">
        <v>156</v>
      </c>
      <c r="O35" s="18" t="s">
        <v>157</v>
      </c>
      <c r="P35" s="13" t="s">
        <v>158</v>
      </c>
      <c r="Q35" s="19" t="n">
        <v>243284</v>
      </c>
      <c r="R35" s="19" t="n">
        <v>243300</v>
      </c>
    </row>
    <row r="36" customFormat="false" ht="20.25" hidden="false" customHeight="false" outlineLevel="0" collapsed="false">
      <c r="G36" s="18" t="s">
        <v>159</v>
      </c>
      <c r="H36" s="12" t="n">
        <v>115600</v>
      </c>
      <c r="I36" s="18" t="s">
        <v>37</v>
      </c>
      <c r="J36" s="18" t="s">
        <v>38</v>
      </c>
      <c r="K36" s="18" t="s">
        <v>8</v>
      </c>
      <c r="L36" s="12" t="n">
        <v>115000</v>
      </c>
      <c r="M36" s="12" t="n">
        <v>115000</v>
      </c>
      <c r="N36" s="13" t="s">
        <v>156</v>
      </c>
      <c r="O36" s="18" t="s">
        <v>157</v>
      </c>
      <c r="P36" s="13" t="s">
        <v>160</v>
      </c>
      <c r="Q36" s="19" t="n">
        <v>243284</v>
      </c>
      <c r="R36" s="19" t="n">
        <v>243307</v>
      </c>
    </row>
    <row r="37" customFormat="false" ht="20.25" hidden="false" customHeight="false" outlineLevel="0" collapsed="false">
      <c r="G37" s="18" t="s">
        <v>161</v>
      </c>
      <c r="H37" s="12" t="n">
        <v>19000</v>
      </c>
      <c r="I37" s="18" t="s">
        <v>37</v>
      </c>
      <c r="J37" s="18" t="s">
        <v>38</v>
      </c>
      <c r="K37" s="18" t="s">
        <v>8</v>
      </c>
      <c r="L37" s="12" t="n">
        <v>19000</v>
      </c>
      <c r="M37" s="12" t="n">
        <v>19000</v>
      </c>
      <c r="N37" s="13" t="s">
        <v>162</v>
      </c>
      <c r="O37" s="18" t="s">
        <v>163</v>
      </c>
      <c r="P37" s="13" t="s">
        <v>164</v>
      </c>
      <c r="Q37" s="19" t="n">
        <v>243284</v>
      </c>
      <c r="R37" s="19" t="n">
        <v>243307</v>
      </c>
    </row>
    <row r="38" customFormat="false" ht="20.25" hidden="false" customHeight="false" outlineLevel="0" collapsed="false">
      <c r="G38" s="18" t="s">
        <v>165</v>
      </c>
      <c r="H38" s="12" t="n">
        <v>17000</v>
      </c>
      <c r="I38" s="18" t="s">
        <v>37</v>
      </c>
      <c r="J38" s="18" t="s">
        <v>38</v>
      </c>
      <c r="K38" s="18" t="s">
        <v>8</v>
      </c>
      <c r="L38" s="12" t="n">
        <v>17000</v>
      </c>
      <c r="M38" s="12" t="n">
        <v>17000</v>
      </c>
      <c r="N38" s="13" t="s">
        <v>162</v>
      </c>
      <c r="O38" s="18" t="s">
        <v>163</v>
      </c>
      <c r="P38" s="13" t="s">
        <v>166</v>
      </c>
      <c r="Q38" s="19" t="n">
        <v>243284</v>
      </c>
      <c r="R38" s="19" t="n">
        <v>243292</v>
      </c>
    </row>
    <row r="39" customFormat="false" ht="20.25" hidden="false" customHeight="false" outlineLevel="0" collapsed="false">
      <c r="G39" s="18" t="s">
        <v>167</v>
      </c>
      <c r="H39" s="12" t="n">
        <v>8000</v>
      </c>
      <c r="I39" s="18" t="s">
        <v>37</v>
      </c>
      <c r="J39" s="18" t="s">
        <v>38</v>
      </c>
      <c r="K39" s="18" t="s">
        <v>8</v>
      </c>
      <c r="L39" s="12" t="n">
        <v>8000</v>
      </c>
      <c r="M39" s="12" t="n">
        <v>8000</v>
      </c>
      <c r="N39" s="13" t="s">
        <v>162</v>
      </c>
      <c r="O39" s="18" t="s">
        <v>163</v>
      </c>
      <c r="P39" s="13" t="s">
        <v>168</v>
      </c>
      <c r="Q39" s="19" t="n">
        <v>243284</v>
      </c>
      <c r="R39" s="19" t="n">
        <v>243292</v>
      </c>
    </row>
    <row r="40" customFormat="false" ht="20.25" hidden="false" customHeight="false" outlineLevel="0" collapsed="false">
      <c r="G40" s="18" t="s">
        <v>169</v>
      </c>
      <c r="H40" s="12" t="n">
        <v>2485</v>
      </c>
      <c r="I40" s="18" t="s">
        <v>37</v>
      </c>
      <c r="J40" s="18" t="s">
        <v>38</v>
      </c>
      <c r="K40" s="18" t="s">
        <v>8</v>
      </c>
      <c r="L40" s="12" t="n">
        <v>2485</v>
      </c>
      <c r="M40" s="12" t="n">
        <v>2485</v>
      </c>
      <c r="N40" s="13" t="s">
        <v>115</v>
      </c>
      <c r="O40" s="18" t="s">
        <v>116</v>
      </c>
      <c r="P40" s="13" t="s">
        <v>170</v>
      </c>
      <c r="Q40" s="19" t="n">
        <v>243291</v>
      </c>
      <c r="R40" s="19" t="n">
        <v>243293</v>
      </c>
    </row>
    <row r="41" customFormat="false" ht="20.25" hidden="false" customHeight="false" outlineLevel="0" collapsed="false">
      <c r="G41" s="18" t="s">
        <v>171</v>
      </c>
      <c r="H41" s="12" t="n">
        <v>2607</v>
      </c>
      <c r="I41" s="18" t="s">
        <v>37</v>
      </c>
      <c r="J41" s="18" t="s">
        <v>38</v>
      </c>
      <c r="K41" s="18" t="s">
        <v>8</v>
      </c>
      <c r="L41" s="12" t="n">
        <v>2607</v>
      </c>
      <c r="M41" s="12" t="n">
        <v>2607</v>
      </c>
      <c r="N41" s="13" t="s">
        <v>115</v>
      </c>
      <c r="O41" s="18" t="s">
        <v>116</v>
      </c>
      <c r="P41" s="13" t="s">
        <v>172</v>
      </c>
      <c r="Q41" s="19" t="n">
        <v>243291</v>
      </c>
      <c r="R41" s="19" t="n">
        <v>243293</v>
      </c>
    </row>
    <row r="42" customFormat="false" ht="20.25" hidden="false" customHeight="false" outlineLevel="0" collapsed="false">
      <c r="G42" s="18" t="s">
        <v>173</v>
      </c>
      <c r="H42" s="12" t="n">
        <v>755</v>
      </c>
      <c r="I42" s="18" t="s">
        <v>37</v>
      </c>
      <c r="J42" s="18" t="s">
        <v>38</v>
      </c>
      <c r="K42" s="18" t="s">
        <v>8</v>
      </c>
      <c r="L42" s="12" t="n">
        <v>755</v>
      </c>
      <c r="M42" s="12" t="n">
        <v>755</v>
      </c>
      <c r="N42" s="13" t="s">
        <v>115</v>
      </c>
      <c r="O42" s="18" t="s">
        <v>116</v>
      </c>
      <c r="P42" s="13" t="s">
        <v>174</v>
      </c>
      <c r="Q42" s="19" t="n">
        <v>243291</v>
      </c>
      <c r="R42" s="19" t="n">
        <v>243293</v>
      </c>
    </row>
    <row r="43" customFormat="false" ht="20.25" hidden="false" customHeight="false" outlineLevel="0" collapsed="false">
      <c r="G43" s="18" t="s">
        <v>175</v>
      </c>
      <c r="H43" s="12" t="n">
        <v>28000</v>
      </c>
      <c r="I43" s="18" t="s">
        <v>37</v>
      </c>
      <c r="J43" s="18" t="s">
        <v>38</v>
      </c>
      <c r="K43" s="18" t="s">
        <v>8</v>
      </c>
      <c r="L43" s="12" t="n">
        <v>28000</v>
      </c>
      <c r="M43" s="12" t="n">
        <v>28000</v>
      </c>
      <c r="N43" s="13" t="s">
        <v>176</v>
      </c>
      <c r="O43" s="18" t="s">
        <v>177</v>
      </c>
      <c r="P43" s="13" t="s">
        <v>178</v>
      </c>
      <c r="Q43" s="19" t="n">
        <v>243291</v>
      </c>
      <c r="R43" s="19" t="n">
        <v>243298</v>
      </c>
    </row>
    <row r="44" customFormat="false" ht="20.25" hidden="false" customHeight="false" outlineLevel="0" collapsed="false">
      <c r="G44" s="18" t="s">
        <v>179</v>
      </c>
      <c r="H44" s="12" t="n">
        <v>540</v>
      </c>
      <c r="I44" s="18" t="s">
        <v>37</v>
      </c>
      <c r="J44" s="18" t="s">
        <v>38</v>
      </c>
      <c r="K44" s="18" t="s">
        <v>8</v>
      </c>
      <c r="L44" s="12" t="n">
        <v>540</v>
      </c>
      <c r="M44" s="12" t="n">
        <v>540</v>
      </c>
      <c r="N44" s="13" t="s">
        <v>136</v>
      </c>
      <c r="O44" s="18" t="s">
        <v>137</v>
      </c>
      <c r="P44" s="13" t="s">
        <v>180</v>
      </c>
      <c r="Q44" s="19" t="n">
        <v>243293</v>
      </c>
      <c r="R44" s="19" t="n">
        <v>243297</v>
      </c>
    </row>
    <row r="45" customFormat="false" ht="20.25" hidden="false" customHeight="false" outlineLevel="0" collapsed="false">
      <c r="G45" s="18" t="s">
        <v>181</v>
      </c>
      <c r="H45" s="12" t="n">
        <v>2550</v>
      </c>
      <c r="I45" s="18" t="s">
        <v>37</v>
      </c>
      <c r="J45" s="18" t="s">
        <v>38</v>
      </c>
      <c r="K45" s="18" t="s">
        <v>8</v>
      </c>
      <c r="L45" s="12" t="n">
        <v>2550</v>
      </c>
      <c r="M45" s="12" t="n">
        <v>2550</v>
      </c>
      <c r="N45" s="13" t="s">
        <v>115</v>
      </c>
      <c r="O45" s="18" t="s">
        <v>116</v>
      </c>
      <c r="P45" s="13" t="s">
        <v>182</v>
      </c>
      <c r="Q45" s="19" t="n">
        <v>243293</v>
      </c>
      <c r="R45" s="19" t="n">
        <v>243298</v>
      </c>
    </row>
    <row r="46" customFormat="false" ht="20.25" hidden="false" customHeight="false" outlineLevel="0" collapsed="false">
      <c r="G46" s="18" t="s">
        <v>183</v>
      </c>
      <c r="H46" s="12" t="n">
        <v>24000</v>
      </c>
      <c r="I46" s="18" t="s">
        <v>37</v>
      </c>
      <c r="J46" s="18" t="s">
        <v>38</v>
      </c>
      <c r="K46" s="18" t="s">
        <v>8</v>
      </c>
      <c r="L46" s="12" t="n">
        <v>24000</v>
      </c>
      <c r="M46" s="12" t="n">
        <v>24000</v>
      </c>
      <c r="N46" s="13" t="s">
        <v>184</v>
      </c>
      <c r="O46" s="18" t="s">
        <v>185</v>
      </c>
      <c r="P46" s="13" t="s">
        <v>186</v>
      </c>
      <c r="Q46" s="19" t="n">
        <v>243300</v>
      </c>
      <c r="R46" s="19" t="n">
        <v>243301</v>
      </c>
    </row>
    <row r="47" customFormat="false" ht="20.25" hidden="false" customHeight="false" outlineLevel="0" collapsed="false">
      <c r="G47" s="18" t="s">
        <v>187</v>
      </c>
      <c r="H47" s="12" t="n">
        <v>288</v>
      </c>
      <c r="I47" s="18" t="s">
        <v>37</v>
      </c>
      <c r="J47" s="18" t="s">
        <v>38</v>
      </c>
      <c r="K47" s="18" t="s">
        <v>8</v>
      </c>
      <c r="L47" s="12" t="n">
        <v>288</v>
      </c>
      <c r="M47" s="12" t="n">
        <v>288</v>
      </c>
      <c r="N47" s="13" t="s">
        <v>136</v>
      </c>
      <c r="O47" s="18" t="s">
        <v>137</v>
      </c>
      <c r="P47" s="13" t="s">
        <v>188</v>
      </c>
      <c r="Q47" s="19" t="n">
        <v>243300</v>
      </c>
      <c r="R47" s="19" t="n">
        <v>243301</v>
      </c>
    </row>
    <row r="48" customFormat="false" ht="20.25" hidden="false" customHeight="false" outlineLevel="0" collapsed="false">
      <c r="G48" s="18" t="s">
        <v>189</v>
      </c>
      <c r="H48" s="12" t="n">
        <v>34300</v>
      </c>
      <c r="I48" s="18" t="s">
        <v>37</v>
      </c>
      <c r="J48" s="18" t="s">
        <v>38</v>
      </c>
      <c r="K48" s="18" t="s">
        <v>8</v>
      </c>
      <c r="L48" s="12" t="n">
        <v>34300</v>
      </c>
      <c r="M48" s="12" t="n">
        <v>34300</v>
      </c>
      <c r="N48" s="13" t="s">
        <v>190</v>
      </c>
      <c r="O48" s="18" t="s">
        <v>191</v>
      </c>
      <c r="P48" s="13" t="s">
        <v>192</v>
      </c>
      <c r="Q48" s="19" t="n">
        <v>243300</v>
      </c>
      <c r="R48" s="19" t="n">
        <v>243304</v>
      </c>
    </row>
    <row r="49" customFormat="false" ht="20.25" hidden="false" customHeight="false" outlineLevel="0" collapsed="false">
      <c r="G49" s="18" t="s">
        <v>193</v>
      </c>
      <c r="H49" s="12" t="n">
        <v>59500</v>
      </c>
      <c r="I49" s="18" t="s">
        <v>37</v>
      </c>
      <c r="J49" s="18" t="s">
        <v>38</v>
      </c>
      <c r="K49" s="18" t="s">
        <v>8</v>
      </c>
      <c r="L49" s="12" t="n">
        <v>59500</v>
      </c>
      <c r="M49" s="12" t="n">
        <v>59500</v>
      </c>
      <c r="N49" s="20" t="s">
        <v>194</v>
      </c>
      <c r="O49" s="18" t="s">
        <v>195</v>
      </c>
      <c r="P49" s="13" t="s">
        <v>196</v>
      </c>
      <c r="Q49" s="19" t="n">
        <v>243305</v>
      </c>
      <c r="R49" s="19" t="n">
        <v>243312</v>
      </c>
    </row>
    <row r="50" customFormat="false" ht="20.25" hidden="false" customHeight="false" outlineLevel="0" collapsed="false">
      <c r="G50" s="18" t="s">
        <v>197</v>
      </c>
      <c r="H50" s="12" t="n">
        <v>4056</v>
      </c>
      <c r="I50" s="18" t="s">
        <v>37</v>
      </c>
      <c r="J50" s="18" t="s">
        <v>38</v>
      </c>
      <c r="K50" s="18" t="s">
        <v>8</v>
      </c>
      <c r="L50" s="12" t="n">
        <v>4056</v>
      </c>
      <c r="M50" s="12" t="n">
        <v>4056</v>
      </c>
      <c r="N50" s="13" t="s">
        <v>136</v>
      </c>
      <c r="O50" s="18" t="s">
        <v>137</v>
      </c>
      <c r="P50" s="13" t="s">
        <v>198</v>
      </c>
      <c r="Q50" s="19" t="n">
        <v>243307</v>
      </c>
      <c r="R50" s="19" t="n">
        <v>243308</v>
      </c>
    </row>
    <row r="51" customFormat="false" ht="20.25" hidden="false" customHeight="false" outlineLevel="0" collapsed="false">
      <c r="G51" s="18" t="s">
        <v>199</v>
      </c>
      <c r="H51" s="12" t="n">
        <v>318400</v>
      </c>
      <c r="I51" s="18" t="s">
        <v>37</v>
      </c>
      <c r="J51" s="18" t="s">
        <v>38</v>
      </c>
      <c r="K51" s="18" t="s">
        <v>8</v>
      </c>
      <c r="L51" s="12" t="n">
        <v>318400</v>
      </c>
      <c r="M51" s="12" t="n">
        <v>318000</v>
      </c>
      <c r="N51" s="13" t="s">
        <v>63</v>
      </c>
      <c r="O51" s="18" t="s">
        <v>64</v>
      </c>
      <c r="P51" s="13" t="s">
        <v>200</v>
      </c>
      <c r="Q51" s="19" t="n">
        <v>243311</v>
      </c>
      <c r="R51" s="19" t="n">
        <v>243314</v>
      </c>
    </row>
    <row r="52" customFormat="false" ht="20.25" hidden="false" customHeight="false" outlineLevel="0" collapsed="false">
      <c r="G52" s="18" t="s">
        <v>201</v>
      </c>
      <c r="H52" s="12" t="n">
        <v>4900</v>
      </c>
      <c r="I52" s="18" t="s">
        <v>37</v>
      </c>
      <c r="J52" s="18" t="s">
        <v>38</v>
      </c>
      <c r="K52" s="18" t="s">
        <v>8</v>
      </c>
      <c r="L52" s="12" t="n">
        <v>4900</v>
      </c>
      <c r="M52" s="12" t="n">
        <v>4900</v>
      </c>
      <c r="N52" s="13" t="s">
        <v>202</v>
      </c>
      <c r="O52" s="18" t="s">
        <v>203</v>
      </c>
      <c r="P52" s="13" t="s">
        <v>204</v>
      </c>
      <c r="Q52" s="19" t="n">
        <v>243312</v>
      </c>
      <c r="R52" s="19" t="n">
        <v>243336</v>
      </c>
    </row>
    <row r="53" customFormat="false" ht="20.25" hidden="false" customHeight="false" outlineLevel="0" collapsed="false">
      <c r="G53" s="18" t="s">
        <v>205</v>
      </c>
      <c r="H53" s="12" t="n">
        <v>480</v>
      </c>
      <c r="I53" s="18" t="s">
        <v>37</v>
      </c>
      <c r="J53" s="18" t="s">
        <v>38</v>
      </c>
      <c r="K53" s="18" t="s">
        <v>8</v>
      </c>
      <c r="L53" s="12" t="n">
        <v>480</v>
      </c>
      <c r="M53" s="12" t="n">
        <v>480</v>
      </c>
      <c r="N53" s="13" t="s">
        <v>51</v>
      </c>
      <c r="O53" s="18" t="s">
        <v>52</v>
      </c>
      <c r="P53" s="13" t="s">
        <v>206</v>
      </c>
      <c r="Q53" s="19" t="n">
        <v>243312</v>
      </c>
      <c r="R53" s="19" t="n">
        <v>243313</v>
      </c>
    </row>
    <row r="54" customFormat="false" ht="20.25" hidden="false" customHeight="false" outlineLevel="0" collapsed="false">
      <c r="G54" s="18" t="s">
        <v>207</v>
      </c>
      <c r="H54" s="12" t="n">
        <v>19100</v>
      </c>
      <c r="I54" s="18" t="s">
        <v>37</v>
      </c>
      <c r="J54" s="18" t="s">
        <v>38</v>
      </c>
      <c r="K54" s="18" t="s">
        <v>8</v>
      </c>
      <c r="L54" s="12" t="n">
        <v>19100</v>
      </c>
      <c r="M54" s="12" t="n">
        <v>19100</v>
      </c>
      <c r="N54" s="13" t="s">
        <v>47</v>
      </c>
      <c r="O54" s="18" t="s">
        <v>48</v>
      </c>
      <c r="P54" s="13" t="s">
        <v>208</v>
      </c>
      <c r="Q54" s="19" t="n">
        <v>243313</v>
      </c>
      <c r="R54" s="19" t="n">
        <v>243314</v>
      </c>
    </row>
    <row r="55" customFormat="false" ht="20.25" hidden="false" customHeight="false" outlineLevel="0" collapsed="false">
      <c r="G55" s="18" t="s">
        <v>209</v>
      </c>
      <c r="H55" s="12" t="n">
        <v>489800</v>
      </c>
      <c r="I55" s="18" t="s">
        <v>37</v>
      </c>
      <c r="J55" s="18" t="s">
        <v>38</v>
      </c>
      <c r="K55" s="18" t="s">
        <v>8</v>
      </c>
      <c r="L55" s="12" t="n">
        <v>489800</v>
      </c>
      <c r="M55" s="12" t="n">
        <v>486500</v>
      </c>
      <c r="N55" s="13" t="s">
        <v>210</v>
      </c>
      <c r="O55" s="18" t="s">
        <v>211</v>
      </c>
      <c r="P55" s="13" t="s">
        <v>212</v>
      </c>
      <c r="Q55" s="19" t="n">
        <v>243314</v>
      </c>
      <c r="R55" s="19" t="n">
        <v>243348</v>
      </c>
    </row>
    <row r="56" customFormat="false" ht="20.25" hidden="false" customHeight="false" outlineLevel="0" collapsed="false">
      <c r="G56" s="18" t="s">
        <v>213</v>
      </c>
      <c r="H56" s="12" t="n">
        <v>161500</v>
      </c>
      <c r="I56" s="18" t="s">
        <v>37</v>
      </c>
      <c r="J56" s="18" t="s">
        <v>38</v>
      </c>
      <c r="K56" s="18" t="s">
        <v>8</v>
      </c>
      <c r="L56" s="12" t="n">
        <v>161500</v>
      </c>
      <c r="M56" s="12" t="n">
        <v>160000</v>
      </c>
      <c r="N56" s="13" t="s">
        <v>69</v>
      </c>
      <c r="O56" s="18" t="s">
        <v>214</v>
      </c>
      <c r="P56" s="13" t="s">
        <v>215</v>
      </c>
      <c r="Q56" s="19" t="n">
        <v>243315</v>
      </c>
      <c r="R56" s="19" t="n">
        <v>243333</v>
      </c>
    </row>
    <row r="57" customFormat="false" ht="20.25" hidden="false" customHeight="false" outlineLevel="0" collapsed="false">
      <c r="G57" s="18" t="s">
        <v>216</v>
      </c>
      <c r="H57" s="12" t="n">
        <v>110500</v>
      </c>
      <c r="I57" s="18" t="s">
        <v>37</v>
      </c>
      <c r="J57" s="18" t="s">
        <v>38</v>
      </c>
      <c r="K57" s="18" t="s">
        <v>8</v>
      </c>
      <c r="L57" s="12" t="n">
        <v>110500</v>
      </c>
      <c r="M57" s="12" t="n">
        <v>109000</v>
      </c>
      <c r="N57" s="13" t="s">
        <v>69</v>
      </c>
      <c r="O57" s="18" t="s">
        <v>214</v>
      </c>
      <c r="P57" s="13" t="s">
        <v>217</v>
      </c>
      <c r="Q57" s="19" t="n">
        <v>243315</v>
      </c>
      <c r="R57" s="19" t="n">
        <v>243333</v>
      </c>
    </row>
    <row r="58" customFormat="false" ht="20.25" hidden="false" customHeight="false" outlineLevel="0" collapsed="false">
      <c r="G58" s="18" t="s">
        <v>218</v>
      </c>
      <c r="H58" s="12" t="n">
        <v>100000</v>
      </c>
      <c r="I58" s="18" t="s">
        <v>37</v>
      </c>
      <c r="J58" s="18" t="s">
        <v>38</v>
      </c>
      <c r="K58" s="18" t="s">
        <v>8</v>
      </c>
      <c r="L58" s="12" t="n">
        <v>100000</v>
      </c>
      <c r="M58" s="12" t="n">
        <v>100000</v>
      </c>
      <c r="N58" s="13" t="s">
        <v>219</v>
      </c>
      <c r="O58" s="18" t="s">
        <v>220</v>
      </c>
      <c r="P58" s="13" t="s">
        <v>221</v>
      </c>
      <c r="Q58" s="19" t="n">
        <v>243321</v>
      </c>
      <c r="R58" s="19" t="n">
        <v>243381</v>
      </c>
    </row>
    <row r="59" customFormat="false" ht="20.25" hidden="false" customHeight="false" outlineLevel="0" collapsed="false">
      <c r="G59" s="18" t="s">
        <v>222</v>
      </c>
      <c r="H59" s="12" t="n">
        <v>30473.6</v>
      </c>
      <c r="I59" s="18" t="s">
        <v>37</v>
      </c>
      <c r="J59" s="18" t="s">
        <v>38</v>
      </c>
      <c r="K59" s="18" t="s">
        <v>8</v>
      </c>
      <c r="L59" s="12" t="n">
        <v>30473.6</v>
      </c>
      <c r="M59" s="12" t="n">
        <v>30473.6</v>
      </c>
      <c r="N59" s="13" t="s">
        <v>223</v>
      </c>
      <c r="O59" s="18" t="s">
        <v>224</v>
      </c>
      <c r="P59" s="13" t="s">
        <v>225</v>
      </c>
      <c r="Q59" s="19" t="n">
        <v>243322</v>
      </c>
      <c r="R59" s="19" t="n">
        <v>243328</v>
      </c>
    </row>
    <row r="60" customFormat="false" ht="20.25" hidden="false" customHeight="false" outlineLevel="0" collapsed="false">
      <c r="G60" s="18" t="s">
        <v>226</v>
      </c>
      <c r="H60" s="12" t="n">
        <v>12600</v>
      </c>
      <c r="I60" s="18" t="s">
        <v>37</v>
      </c>
      <c r="J60" s="18" t="s">
        <v>38</v>
      </c>
      <c r="K60" s="18" t="s">
        <v>8</v>
      </c>
      <c r="L60" s="12" t="n">
        <v>12600</v>
      </c>
      <c r="M60" s="12" t="n">
        <v>12600</v>
      </c>
      <c r="N60" s="13" t="s">
        <v>223</v>
      </c>
      <c r="O60" s="18" t="s">
        <v>224</v>
      </c>
      <c r="P60" s="13" t="s">
        <v>227</v>
      </c>
      <c r="Q60" s="19" t="n">
        <v>243326</v>
      </c>
      <c r="R60" s="19" t="n">
        <v>243328</v>
      </c>
    </row>
    <row r="61" customFormat="false" ht="20.25" hidden="false" customHeight="false" outlineLevel="0" collapsed="false">
      <c r="G61" s="18" t="s">
        <v>228</v>
      </c>
      <c r="H61" s="12" t="n">
        <v>6264.6</v>
      </c>
      <c r="I61" s="18" t="s">
        <v>37</v>
      </c>
      <c r="J61" s="18" t="s">
        <v>38</v>
      </c>
      <c r="K61" s="18" t="s">
        <v>8</v>
      </c>
      <c r="L61" s="12" t="n">
        <v>6264.6</v>
      </c>
      <c r="M61" s="12" t="n">
        <v>6264.6</v>
      </c>
      <c r="N61" s="13" t="s">
        <v>229</v>
      </c>
      <c r="O61" s="18" t="s">
        <v>230</v>
      </c>
      <c r="P61" s="13" t="s">
        <v>231</v>
      </c>
      <c r="Q61" s="19" t="n">
        <v>243328</v>
      </c>
      <c r="R61" s="19" t="n">
        <v>243343</v>
      </c>
    </row>
    <row r="62" customFormat="false" ht="20.25" hidden="false" customHeight="false" outlineLevel="0" collapsed="false">
      <c r="G62" s="18" t="s">
        <v>232</v>
      </c>
      <c r="H62" s="12" t="n">
        <v>4200</v>
      </c>
      <c r="I62" s="18" t="s">
        <v>37</v>
      </c>
      <c r="J62" s="18" t="s">
        <v>38</v>
      </c>
      <c r="K62" s="18" t="s">
        <v>8</v>
      </c>
      <c r="L62" s="12" t="n">
        <v>4200</v>
      </c>
      <c r="M62" s="12" t="n">
        <v>4200</v>
      </c>
      <c r="N62" s="13" t="s">
        <v>47</v>
      </c>
      <c r="O62" s="18" t="s">
        <v>48</v>
      </c>
      <c r="P62" s="13" t="s">
        <v>233</v>
      </c>
      <c r="Q62" s="19" t="n">
        <v>243328</v>
      </c>
      <c r="R62" s="19" t="n">
        <v>243332</v>
      </c>
    </row>
    <row r="63" customFormat="false" ht="20.25" hidden="false" customHeight="false" outlineLevel="0" collapsed="false">
      <c r="G63" s="18" t="s">
        <v>234</v>
      </c>
      <c r="H63" s="12" t="n">
        <v>1800</v>
      </c>
      <c r="I63" s="18" t="s">
        <v>37</v>
      </c>
      <c r="J63" s="18" t="s">
        <v>38</v>
      </c>
      <c r="K63" s="18" t="s">
        <v>8</v>
      </c>
      <c r="L63" s="12" t="n">
        <v>1800</v>
      </c>
      <c r="M63" s="12" t="n">
        <v>1800</v>
      </c>
      <c r="N63" s="13" t="s">
        <v>235</v>
      </c>
      <c r="O63" s="18" t="s">
        <v>236</v>
      </c>
      <c r="P63" s="13" t="s">
        <v>237</v>
      </c>
      <c r="Q63" s="19" t="n">
        <v>243334</v>
      </c>
      <c r="R63" s="19" t="n">
        <v>243334</v>
      </c>
    </row>
    <row r="64" customFormat="false" ht="20.25" hidden="false" customHeight="false" outlineLevel="0" collapsed="false">
      <c r="G64" s="18" t="s">
        <v>238</v>
      </c>
      <c r="H64" s="12" t="n">
        <v>35080</v>
      </c>
      <c r="I64" s="18" t="s">
        <v>37</v>
      </c>
      <c r="J64" s="18" t="s">
        <v>38</v>
      </c>
      <c r="K64" s="18" t="s">
        <v>8</v>
      </c>
      <c r="L64" s="12" t="n">
        <v>35080</v>
      </c>
      <c r="M64" s="12" t="n">
        <v>35080</v>
      </c>
      <c r="N64" s="13" t="s">
        <v>140</v>
      </c>
      <c r="O64" s="11" t="s">
        <v>239</v>
      </c>
      <c r="P64" s="13" t="s">
        <v>240</v>
      </c>
      <c r="Q64" s="19" t="n">
        <v>243334</v>
      </c>
      <c r="R64" s="19" t="n">
        <v>243335</v>
      </c>
    </row>
    <row r="65" customFormat="false" ht="20.25" hidden="false" customHeight="false" outlineLevel="0" collapsed="false">
      <c r="G65" s="18" t="s">
        <v>241</v>
      </c>
      <c r="H65" s="12" t="n">
        <v>5436</v>
      </c>
      <c r="I65" s="18" t="s">
        <v>37</v>
      </c>
      <c r="J65" s="18" t="s">
        <v>38</v>
      </c>
      <c r="K65" s="18" t="s">
        <v>8</v>
      </c>
      <c r="L65" s="12" t="n">
        <v>5436</v>
      </c>
      <c r="M65" s="12" t="n">
        <v>5436</v>
      </c>
      <c r="N65" s="13" t="s">
        <v>136</v>
      </c>
      <c r="O65" s="18" t="s">
        <v>137</v>
      </c>
      <c r="P65" s="13" t="s">
        <v>242</v>
      </c>
      <c r="Q65" s="19" t="n">
        <v>243339</v>
      </c>
      <c r="R65" s="19" t="n">
        <v>243343</v>
      </c>
    </row>
    <row r="66" customFormat="false" ht="20.25" hidden="false" customHeight="false" outlineLevel="0" collapsed="false">
      <c r="G66" s="18" t="s">
        <v>243</v>
      </c>
      <c r="H66" s="12" t="n">
        <v>1380</v>
      </c>
      <c r="I66" s="18" t="s">
        <v>37</v>
      </c>
      <c r="J66" s="18" t="s">
        <v>38</v>
      </c>
      <c r="K66" s="18" t="s">
        <v>8</v>
      </c>
      <c r="L66" s="12" t="n">
        <v>1380</v>
      </c>
      <c r="M66" s="12" t="n">
        <v>1380</v>
      </c>
      <c r="N66" s="13" t="s">
        <v>136</v>
      </c>
      <c r="O66" s="18" t="s">
        <v>137</v>
      </c>
      <c r="P66" s="13" t="s">
        <v>244</v>
      </c>
      <c r="Q66" s="19" t="n">
        <v>243350</v>
      </c>
      <c r="R66" s="19" t="n">
        <v>243353</v>
      </c>
    </row>
    <row r="67" customFormat="false" ht="20.25" hidden="false" customHeight="false" outlineLevel="0" collapsed="false">
      <c r="G67" s="18" t="s">
        <v>245</v>
      </c>
      <c r="H67" s="12" t="n">
        <v>2400</v>
      </c>
      <c r="I67" s="18" t="s">
        <v>37</v>
      </c>
      <c r="J67" s="18" t="s">
        <v>38</v>
      </c>
      <c r="K67" s="18" t="s">
        <v>8</v>
      </c>
      <c r="L67" s="12" t="n">
        <v>2400</v>
      </c>
      <c r="M67" s="12" t="n">
        <v>2400</v>
      </c>
      <c r="N67" s="13" t="s">
        <v>246</v>
      </c>
      <c r="O67" s="18" t="s">
        <v>247</v>
      </c>
      <c r="P67" s="13" t="s">
        <v>248</v>
      </c>
      <c r="Q67" s="19" t="n">
        <v>243353</v>
      </c>
      <c r="R67" s="19" t="n">
        <v>243358</v>
      </c>
    </row>
    <row r="68" customFormat="false" ht="20.25" hidden="false" customHeight="false" outlineLevel="0" collapsed="false">
      <c r="G68" s="18" t="s">
        <v>249</v>
      </c>
      <c r="H68" s="12" t="n">
        <v>700</v>
      </c>
      <c r="I68" s="18" t="s">
        <v>37</v>
      </c>
      <c r="J68" s="18" t="s">
        <v>38</v>
      </c>
      <c r="K68" s="18" t="s">
        <v>8</v>
      </c>
      <c r="L68" s="12" t="n">
        <v>700</v>
      </c>
      <c r="M68" s="12" t="n">
        <v>700</v>
      </c>
      <c r="N68" s="13" t="s">
        <v>250</v>
      </c>
      <c r="O68" s="18" t="s">
        <v>251</v>
      </c>
      <c r="P68" s="13" t="s">
        <v>252</v>
      </c>
      <c r="Q68" s="19" t="n">
        <v>243355</v>
      </c>
      <c r="R68" s="19" t="n">
        <v>243359</v>
      </c>
    </row>
    <row r="69" customFormat="false" ht="20.25" hidden="false" customHeight="false" outlineLevel="0" collapsed="false">
      <c r="G69" s="18" t="s">
        <v>253</v>
      </c>
      <c r="H69" s="12" t="n">
        <v>3340</v>
      </c>
      <c r="I69" s="18" t="s">
        <v>37</v>
      </c>
      <c r="J69" s="18" t="s">
        <v>38</v>
      </c>
      <c r="K69" s="18" t="s">
        <v>8</v>
      </c>
      <c r="L69" s="12" t="n">
        <v>3340</v>
      </c>
      <c r="M69" s="12" t="n">
        <v>3340</v>
      </c>
      <c r="N69" s="13" t="s">
        <v>254</v>
      </c>
      <c r="O69" s="18" t="s">
        <v>255</v>
      </c>
      <c r="P69" s="13" t="s">
        <v>256</v>
      </c>
      <c r="Q69" s="19" t="n">
        <v>243355</v>
      </c>
      <c r="R69" s="19" t="n">
        <v>243360</v>
      </c>
    </row>
    <row r="70" customFormat="false" ht="20.25" hidden="false" customHeight="false" outlineLevel="0" collapsed="false">
      <c r="G70" s="18" t="s">
        <v>257</v>
      </c>
      <c r="H70" s="12" t="n">
        <v>306700</v>
      </c>
      <c r="I70" s="18" t="s">
        <v>37</v>
      </c>
      <c r="J70" s="18" t="s">
        <v>38</v>
      </c>
      <c r="K70" s="18" t="s">
        <v>8</v>
      </c>
      <c r="L70" s="12" t="n">
        <v>306700</v>
      </c>
      <c r="M70" s="12" t="n">
        <v>306000</v>
      </c>
      <c r="N70" s="13" t="s">
        <v>258</v>
      </c>
      <c r="O70" s="18" t="s">
        <v>259</v>
      </c>
      <c r="P70" s="13" t="s">
        <v>260</v>
      </c>
      <c r="Q70" s="19" t="n">
        <v>243363</v>
      </c>
      <c r="R70" s="19" t="n">
        <v>243374</v>
      </c>
    </row>
    <row r="71" customFormat="false" ht="20.25" hidden="false" customHeight="false" outlineLevel="0" collapsed="false">
      <c r="G71" s="18" t="s">
        <v>261</v>
      </c>
      <c r="H71" s="12" t="n">
        <v>164500</v>
      </c>
      <c r="I71" s="18" t="s">
        <v>37</v>
      </c>
      <c r="J71" s="18" t="s">
        <v>38</v>
      </c>
      <c r="K71" s="18" t="s">
        <v>8</v>
      </c>
      <c r="L71" s="12" t="n">
        <v>164500</v>
      </c>
      <c r="M71" s="12" t="n">
        <v>164000</v>
      </c>
      <c r="N71" s="13" t="s">
        <v>156</v>
      </c>
      <c r="O71" s="18" t="s">
        <v>157</v>
      </c>
      <c r="P71" s="13" t="s">
        <v>262</v>
      </c>
      <c r="Q71" s="19" t="n">
        <v>243363</v>
      </c>
      <c r="R71" s="19" t="n">
        <v>243384</v>
      </c>
    </row>
    <row r="72" customFormat="false" ht="20.25" hidden="false" customHeight="false" outlineLevel="0" collapsed="false">
      <c r="G72" s="18" t="s">
        <v>263</v>
      </c>
      <c r="H72" s="12" t="n">
        <v>318600</v>
      </c>
      <c r="I72" s="18" t="s">
        <v>37</v>
      </c>
      <c r="J72" s="18" t="s">
        <v>38</v>
      </c>
      <c r="K72" s="18" t="s">
        <v>8</v>
      </c>
      <c r="L72" s="12" t="n">
        <v>318600</v>
      </c>
      <c r="M72" s="12" t="n">
        <v>318600</v>
      </c>
      <c r="N72" s="13" t="s">
        <v>69</v>
      </c>
      <c r="O72" s="18" t="s">
        <v>264</v>
      </c>
      <c r="P72" s="13" t="s">
        <v>265</v>
      </c>
      <c r="Q72" s="19" t="n">
        <v>243364</v>
      </c>
      <c r="R72" s="19" t="n">
        <v>243403</v>
      </c>
    </row>
    <row r="73" customFormat="false" ht="20.25" hidden="false" customHeight="false" outlineLevel="0" collapsed="false">
      <c r="G73" s="18" t="s">
        <v>266</v>
      </c>
      <c r="H73" s="12" t="n">
        <v>383200</v>
      </c>
      <c r="I73" s="18" t="s">
        <v>37</v>
      </c>
      <c r="J73" s="18" t="s">
        <v>38</v>
      </c>
      <c r="K73" s="18" t="s">
        <v>8</v>
      </c>
      <c r="L73" s="12" t="n">
        <v>383200</v>
      </c>
      <c r="M73" s="12" t="n">
        <v>383000</v>
      </c>
      <c r="N73" s="13" t="s">
        <v>69</v>
      </c>
      <c r="O73" s="18" t="s">
        <v>267</v>
      </c>
      <c r="P73" s="13" t="s">
        <v>268</v>
      </c>
      <c r="Q73" s="19" t="n">
        <v>243364</v>
      </c>
      <c r="R73" s="19" t="n">
        <v>243403</v>
      </c>
    </row>
    <row r="74" customFormat="false" ht="20.25" hidden="false" customHeight="false" outlineLevel="0" collapsed="false">
      <c r="G74" s="18" t="s">
        <v>269</v>
      </c>
      <c r="H74" s="12" t="n">
        <v>45000</v>
      </c>
      <c r="I74" s="18" t="s">
        <v>37</v>
      </c>
      <c r="J74" s="18" t="s">
        <v>38</v>
      </c>
      <c r="K74" s="18" t="s">
        <v>8</v>
      </c>
      <c r="L74" s="12" t="n">
        <v>45000</v>
      </c>
      <c r="M74" s="12" t="n">
        <v>45000</v>
      </c>
      <c r="N74" s="20" t="s">
        <v>270</v>
      </c>
      <c r="O74" s="21" t="s">
        <v>271</v>
      </c>
      <c r="P74" s="13" t="s">
        <v>272</v>
      </c>
      <c r="Q74" s="19" t="n">
        <v>243370</v>
      </c>
      <c r="R74" s="19" t="n">
        <v>243526</v>
      </c>
    </row>
    <row r="75" customFormat="false" ht="20.25" hidden="false" customHeight="false" outlineLevel="0" collapsed="false">
      <c r="G75" s="18" t="s">
        <v>273</v>
      </c>
      <c r="H75" s="12" t="n">
        <v>8700</v>
      </c>
      <c r="I75" s="18" t="s">
        <v>37</v>
      </c>
      <c r="J75" s="18" t="s">
        <v>38</v>
      </c>
      <c r="K75" s="18" t="s">
        <v>8</v>
      </c>
      <c r="L75" s="12" t="n">
        <v>8700</v>
      </c>
      <c r="M75" s="12" t="n">
        <v>8700</v>
      </c>
      <c r="N75" s="13" t="s">
        <v>104</v>
      </c>
      <c r="O75" s="18" t="s">
        <v>274</v>
      </c>
      <c r="P75" s="13" t="s">
        <v>275</v>
      </c>
      <c r="Q75" s="19" t="n">
        <v>243371</v>
      </c>
      <c r="R75" s="19" t="n">
        <v>243375</v>
      </c>
    </row>
    <row r="76" customFormat="false" ht="20.25" hidden="false" customHeight="false" outlineLevel="0" collapsed="false">
      <c r="G76" s="18" t="s">
        <v>276</v>
      </c>
      <c r="H76" s="12" t="n">
        <v>4000</v>
      </c>
      <c r="I76" s="18" t="s">
        <v>37</v>
      </c>
      <c r="J76" s="18" t="s">
        <v>38</v>
      </c>
      <c r="K76" s="18" t="s">
        <v>8</v>
      </c>
      <c r="L76" s="12" t="n">
        <v>4000</v>
      </c>
      <c r="M76" s="12" t="n">
        <v>4000</v>
      </c>
      <c r="N76" s="13" t="s">
        <v>104</v>
      </c>
      <c r="O76" s="18" t="s">
        <v>274</v>
      </c>
      <c r="P76" s="13" t="s">
        <v>277</v>
      </c>
      <c r="Q76" s="19" t="n">
        <v>243371</v>
      </c>
      <c r="R76" s="19" t="n">
        <v>243375</v>
      </c>
    </row>
    <row r="77" customFormat="false" ht="20.25" hidden="false" customHeight="false" outlineLevel="0" collapsed="false">
      <c r="G77" s="18" t="s">
        <v>278</v>
      </c>
      <c r="H77" s="12" t="n">
        <v>3850</v>
      </c>
      <c r="I77" s="18" t="s">
        <v>37</v>
      </c>
      <c r="J77" s="18" t="s">
        <v>38</v>
      </c>
      <c r="K77" s="18" t="s">
        <v>8</v>
      </c>
      <c r="L77" s="12" t="n">
        <v>3850</v>
      </c>
      <c r="M77" s="12" t="n">
        <v>3850</v>
      </c>
      <c r="N77" s="13" t="s">
        <v>47</v>
      </c>
      <c r="O77" s="18" t="s">
        <v>48</v>
      </c>
      <c r="P77" s="13" t="s">
        <v>279</v>
      </c>
      <c r="Q77" s="19" t="n">
        <v>243376</v>
      </c>
      <c r="R77" s="19" t="n">
        <v>243381</v>
      </c>
    </row>
    <row r="78" customFormat="false" ht="20.25" hidden="false" customHeight="false" outlineLevel="0" collapsed="false">
      <c r="G78" s="18" t="s">
        <v>280</v>
      </c>
      <c r="H78" s="12" t="n">
        <v>3249.59</v>
      </c>
      <c r="I78" s="18" t="s">
        <v>37</v>
      </c>
      <c r="J78" s="18" t="s">
        <v>38</v>
      </c>
      <c r="K78" s="18" t="s">
        <v>8</v>
      </c>
      <c r="L78" s="12" t="n">
        <v>3249.59</v>
      </c>
      <c r="M78" s="12" t="n">
        <v>3249.59</v>
      </c>
      <c r="N78" s="13" t="s">
        <v>281</v>
      </c>
      <c r="O78" s="18" t="s">
        <v>282</v>
      </c>
      <c r="P78" s="13" t="s">
        <v>283</v>
      </c>
      <c r="Q78" s="19" t="n">
        <v>243385</v>
      </c>
      <c r="R78" s="19" t="n">
        <v>243385</v>
      </c>
    </row>
    <row r="79" customFormat="false" ht="20.25" hidden="false" customHeight="false" outlineLevel="0" collapsed="false">
      <c r="G79" s="18" t="s">
        <v>284</v>
      </c>
      <c r="H79" s="12" t="n">
        <v>6600</v>
      </c>
      <c r="I79" s="18" t="s">
        <v>37</v>
      </c>
      <c r="J79" s="18" t="s">
        <v>38</v>
      </c>
      <c r="K79" s="18" t="s">
        <v>8</v>
      </c>
      <c r="L79" s="12" t="n">
        <v>6600</v>
      </c>
      <c r="M79" s="12" t="n">
        <v>6600</v>
      </c>
      <c r="N79" s="13" t="s">
        <v>285</v>
      </c>
      <c r="O79" s="18" t="s">
        <v>286</v>
      </c>
      <c r="P79" s="13" t="s">
        <v>287</v>
      </c>
      <c r="Q79" s="19" t="n">
        <v>243388</v>
      </c>
      <c r="R79" s="19" t="n">
        <v>243391</v>
      </c>
    </row>
    <row r="80" customFormat="false" ht="20.25" hidden="false" customHeight="false" outlineLevel="0" collapsed="false">
      <c r="G80" s="18" t="s">
        <v>288</v>
      </c>
      <c r="H80" s="12" t="n">
        <v>240</v>
      </c>
      <c r="I80" s="18" t="s">
        <v>37</v>
      </c>
      <c r="J80" s="18" t="s">
        <v>38</v>
      </c>
      <c r="K80" s="18" t="s">
        <v>8</v>
      </c>
      <c r="L80" s="12" t="n">
        <v>240</v>
      </c>
      <c r="M80" s="12" t="n">
        <v>240</v>
      </c>
      <c r="N80" s="13" t="s">
        <v>136</v>
      </c>
      <c r="O80" s="18" t="s">
        <v>137</v>
      </c>
      <c r="P80" s="13" t="s">
        <v>289</v>
      </c>
      <c r="Q80" s="19" t="n">
        <v>243388</v>
      </c>
      <c r="R80" s="19" t="n">
        <v>243389</v>
      </c>
    </row>
    <row r="81" customFormat="false" ht="20.25" hidden="false" customHeight="false" outlineLevel="0" collapsed="false">
      <c r="G81" s="18" t="s">
        <v>290</v>
      </c>
      <c r="H81" s="12" t="n">
        <v>8900</v>
      </c>
      <c r="I81" s="18" t="s">
        <v>37</v>
      </c>
      <c r="J81" s="18" t="s">
        <v>38</v>
      </c>
      <c r="K81" s="18" t="s">
        <v>8</v>
      </c>
      <c r="L81" s="12" t="n">
        <v>8900</v>
      </c>
      <c r="M81" s="12" t="n">
        <v>8900</v>
      </c>
      <c r="N81" s="13" t="s">
        <v>291</v>
      </c>
      <c r="O81" s="18" t="s">
        <v>292</v>
      </c>
      <c r="P81" s="13" t="s">
        <v>293</v>
      </c>
      <c r="Q81" s="19" t="n">
        <v>243388</v>
      </c>
      <c r="R81" s="19" t="n">
        <v>243389</v>
      </c>
    </row>
    <row r="82" customFormat="false" ht="20.25" hidden="false" customHeight="false" outlineLevel="0" collapsed="false">
      <c r="G82" s="18" t="s">
        <v>294</v>
      </c>
      <c r="H82" s="12" t="n">
        <v>3023</v>
      </c>
      <c r="I82" s="18" t="s">
        <v>37</v>
      </c>
      <c r="J82" s="18" t="s">
        <v>38</v>
      </c>
      <c r="K82" s="18" t="s">
        <v>8</v>
      </c>
      <c r="L82" s="12" t="n">
        <v>3023</v>
      </c>
      <c r="M82" s="12" t="n">
        <v>3023</v>
      </c>
      <c r="N82" s="13" t="s">
        <v>140</v>
      </c>
      <c r="O82" s="11" t="s">
        <v>141</v>
      </c>
      <c r="P82" s="13" t="s">
        <v>295</v>
      </c>
      <c r="Q82" s="19" t="n">
        <v>243395</v>
      </c>
      <c r="R82" s="19" t="n">
        <v>243397</v>
      </c>
    </row>
    <row r="83" customFormat="false" ht="20.25" hidden="false" customHeight="false" outlineLevel="0" collapsed="false">
      <c r="G83" s="18" t="s">
        <v>294</v>
      </c>
      <c r="H83" s="12" t="n">
        <v>16180</v>
      </c>
      <c r="I83" s="18" t="s">
        <v>37</v>
      </c>
      <c r="J83" s="18" t="s">
        <v>38</v>
      </c>
      <c r="K83" s="18" t="s">
        <v>8</v>
      </c>
      <c r="L83" s="12" t="n">
        <v>16180</v>
      </c>
      <c r="M83" s="12" t="n">
        <v>16180</v>
      </c>
      <c r="N83" s="13" t="s">
        <v>140</v>
      </c>
      <c r="O83" s="11" t="s">
        <v>141</v>
      </c>
      <c r="P83" s="13" t="s">
        <v>296</v>
      </c>
      <c r="Q83" s="19" t="n">
        <v>243395</v>
      </c>
      <c r="R83" s="19" t="n">
        <v>243397</v>
      </c>
    </row>
    <row r="84" customFormat="false" ht="20.25" hidden="false" customHeight="false" outlineLevel="0" collapsed="false">
      <c r="G84" s="18" t="s">
        <v>297</v>
      </c>
      <c r="H84" s="12" t="n">
        <v>6800</v>
      </c>
      <c r="I84" s="18" t="s">
        <v>37</v>
      </c>
      <c r="J84" s="18" t="s">
        <v>38</v>
      </c>
      <c r="K84" s="18" t="s">
        <v>8</v>
      </c>
      <c r="L84" s="12" t="n">
        <v>6800</v>
      </c>
      <c r="M84" s="12" t="n">
        <v>6800</v>
      </c>
      <c r="N84" s="20" t="s">
        <v>298</v>
      </c>
      <c r="O84" s="21" t="s">
        <v>299</v>
      </c>
      <c r="P84" s="13" t="s">
        <v>300</v>
      </c>
      <c r="Q84" s="19" t="n">
        <v>243395</v>
      </c>
      <c r="R84" s="19" t="n">
        <v>243397</v>
      </c>
    </row>
    <row r="85" customFormat="false" ht="20.25" hidden="false" customHeight="false" outlineLevel="0" collapsed="false">
      <c r="G85" s="18" t="s">
        <v>297</v>
      </c>
      <c r="H85" s="12" t="n">
        <v>14600</v>
      </c>
      <c r="I85" s="18" t="s">
        <v>37</v>
      </c>
      <c r="J85" s="18" t="s">
        <v>38</v>
      </c>
      <c r="K85" s="18" t="s">
        <v>8</v>
      </c>
      <c r="L85" s="12" t="n">
        <v>14600</v>
      </c>
      <c r="M85" s="12" t="n">
        <v>14600</v>
      </c>
      <c r="N85" s="20" t="s">
        <v>298</v>
      </c>
      <c r="O85" s="21" t="s">
        <v>299</v>
      </c>
      <c r="P85" s="13" t="s">
        <v>301</v>
      </c>
      <c r="Q85" s="19" t="n">
        <v>243395</v>
      </c>
      <c r="R85" s="19" t="n">
        <v>243397</v>
      </c>
    </row>
    <row r="86" customFormat="false" ht="20.25" hidden="false" customHeight="false" outlineLevel="0" collapsed="false">
      <c r="G86" s="18" t="s">
        <v>297</v>
      </c>
      <c r="H86" s="12" t="n">
        <v>7800</v>
      </c>
      <c r="I86" s="18" t="s">
        <v>37</v>
      </c>
      <c r="J86" s="18" t="s">
        <v>38</v>
      </c>
      <c r="K86" s="18" t="s">
        <v>8</v>
      </c>
      <c r="L86" s="12" t="n">
        <v>7800</v>
      </c>
      <c r="M86" s="12" t="n">
        <v>7800</v>
      </c>
      <c r="N86" s="20" t="s">
        <v>298</v>
      </c>
      <c r="O86" s="21" t="s">
        <v>299</v>
      </c>
      <c r="P86" s="13" t="s">
        <v>302</v>
      </c>
      <c r="Q86" s="19" t="n">
        <v>243395</v>
      </c>
      <c r="R86" s="19" t="n">
        <v>243397</v>
      </c>
    </row>
    <row r="87" customFormat="false" ht="20.25" hidden="false" customHeight="false" outlineLevel="0" collapsed="false">
      <c r="G87" s="18" t="s">
        <v>297</v>
      </c>
      <c r="H87" s="22" t="n">
        <v>21600</v>
      </c>
      <c r="I87" s="18" t="s">
        <v>37</v>
      </c>
      <c r="J87" s="18" t="s">
        <v>38</v>
      </c>
      <c r="K87" s="18" t="s">
        <v>8</v>
      </c>
      <c r="L87" s="22" t="n">
        <v>21600</v>
      </c>
      <c r="M87" s="22" t="n">
        <v>21600</v>
      </c>
      <c r="N87" s="20" t="s">
        <v>298</v>
      </c>
      <c r="O87" s="21" t="s">
        <v>299</v>
      </c>
      <c r="P87" s="13" t="s">
        <v>303</v>
      </c>
      <c r="Q87" s="19" t="n">
        <v>243395</v>
      </c>
      <c r="R87" s="19" t="n">
        <v>243397</v>
      </c>
    </row>
    <row r="88" customFormat="false" ht="20.25" hidden="false" customHeight="false" outlineLevel="0" collapsed="false">
      <c r="G88" s="18" t="s">
        <v>304</v>
      </c>
      <c r="H88" s="12" t="n">
        <v>1352</v>
      </c>
      <c r="I88" s="18" t="s">
        <v>37</v>
      </c>
      <c r="J88" s="18" t="s">
        <v>38</v>
      </c>
      <c r="K88" s="18" t="s">
        <v>8</v>
      </c>
      <c r="L88" s="12" t="n">
        <v>1352</v>
      </c>
      <c r="M88" s="12" t="n">
        <v>1352</v>
      </c>
      <c r="N88" s="13" t="s">
        <v>136</v>
      </c>
      <c r="O88" s="18" t="s">
        <v>137</v>
      </c>
      <c r="P88" s="13" t="s">
        <v>305</v>
      </c>
      <c r="Q88" s="19" t="n">
        <v>243397</v>
      </c>
      <c r="R88" s="19" t="n">
        <v>243398</v>
      </c>
    </row>
    <row r="89" customFormat="false" ht="20.25" hidden="false" customHeight="false" outlineLevel="0" collapsed="false">
      <c r="G89" s="18" t="s">
        <v>306</v>
      </c>
      <c r="H89" s="12" t="n">
        <v>3600</v>
      </c>
      <c r="I89" s="18" t="s">
        <v>37</v>
      </c>
      <c r="J89" s="18" t="s">
        <v>38</v>
      </c>
      <c r="K89" s="18" t="s">
        <v>8</v>
      </c>
      <c r="L89" s="12" t="n">
        <v>3600</v>
      </c>
      <c r="M89" s="12" t="n">
        <v>3600</v>
      </c>
      <c r="N89" s="13" t="s">
        <v>307</v>
      </c>
      <c r="O89" s="18" t="s">
        <v>308</v>
      </c>
      <c r="P89" s="13" t="s">
        <v>309</v>
      </c>
      <c r="Q89" s="19" t="n">
        <v>243397</v>
      </c>
      <c r="R89" s="19" t="n">
        <v>243398</v>
      </c>
    </row>
    <row r="90" customFormat="false" ht="20.25" hidden="false" customHeight="false" outlineLevel="0" collapsed="false">
      <c r="G90" s="18" t="s">
        <v>310</v>
      </c>
      <c r="H90" s="12" t="n">
        <v>3400</v>
      </c>
      <c r="I90" s="18" t="s">
        <v>37</v>
      </c>
      <c r="J90" s="18" t="s">
        <v>38</v>
      </c>
      <c r="K90" s="18" t="s">
        <v>8</v>
      </c>
      <c r="L90" s="12" t="n">
        <v>3400</v>
      </c>
      <c r="M90" s="12" t="n">
        <v>3400</v>
      </c>
      <c r="N90" s="13" t="s">
        <v>311</v>
      </c>
      <c r="O90" s="18" t="s">
        <v>312</v>
      </c>
      <c r="P90" s="13" t="s">
        <v>313</v>
      </c>
      <c r="Q90" s="19" t="n">
        <v>243397</v>
      </c>
      <c r="R90" s="19" t="n">
        <v>243398</v>
      </c>
    </row>
    <row r="91" customFormat="false" ht="20.25" hidden="false" customHeight="false" outlineLevel="0" collapsed="false">
      <c r="G91" s="18" t="s">
        <v>314</v>
      </c>
      <c r="H91" s="12" t="n">
        <v>240</v>
      </c>
      <c r="I91" s="18" t="s">
        <v>37</v>
      </c>
      <c r="J91" s="18" t="s">
        <v>38</v>
      </c>
      <c r="K91" s="18" t="s">
        <v>8</v>
      </c>
      <c r="L91" s="12" t="n">
        <v>240</v>
      </c>
      <c r="M91" s="12" t="n">
        <v>240</v>
      </c>
      <c r="N91" s="13" t="s">
        <v>136</v>
      </c>
      <c r="O91" s="18" t="s">
        <v>137</v>
      </c>
      <c r="P91" s="13" t="s">
        <v>315</v>
      </c>
      <c r="Q91" s="19" t="n">
        <v>243399</v>
      </c>
      <c r="R91" s="19" t="n">
        <v>243402</v>
      </c>
    </row>
    <row r="92" customFormat="false" ht="20.25" hidden="false" customHeight="false" outlineLevel="0" collapsed="false">
      <c r="G92" s="18" t="s">
        <v>316</v>
      </c>
      <c r="H92" s="12" t="n">
        <v>3477</v>
      </c>
      <c r="I92" s="18" t="s">
        <v>37</v>
      </c>
      <c r="J92" s="18" t="s">
        <v>38</v>
      </c>
      <c r="K92" s="18" t="s">
        <v>8</v>
      </c>
      <c r="L92" s="12" t="n">
        <v>3477</v>
      </c>
      <c r="M92" s="12" t="n">
        <v>3477</v>
      </c>
      <c r="N92" s="13" t="s">
        <v>317</v>
      </c>
      <c r="O92" s="18" t="s">
        <v>318</v>
      </c>
      <c r="P92" s="13" t="s">
        <v>319</v>
      </c>
      <c r="Q92" s="19" t="n">
        <v>243399</v>
      </c>
      <c r="R92" s="19" t="n">
        <v>243404</v>
      </c>
    </row>
    <row r="93" customFormat="false" ht="20.25" hidden="false" customHeight="false" outlineLevel="0" collapsed="false">
      <c r="G93" s="18" t="s">
        <v>320</v>
      </c>
      <c r="H93" s="12" t="n">
        <v>395300</v>
      </c>
      <c r="I93" s="18" t="s">
        <v>37</v>
      </c>
      <c r="J93" s="18" t="s">
        <v>38</v>
      </c>
      <c r="K93" s="18" t="s">
        <v>8</v>
      </c>
      <c r="L93" s="12" t="n">
        <v>395300</v>
      </c>
      <c r="M93" s="12" t="n">
        <v>395300</v>
      </c>
      <c r="N93" s="13" t="s">
        <v>128</v>
      </c>
      <c r="O93" s="18" t="s">
        <v>321</v>
      </c>
      <c r="P93" s="13" t="s">
        <v>322</v>
      </c>
      <c r="Q93" s="19" t="n">
        <v>243406</v>
      </c>
      <c r="R93" s="19" t="n">
        <v>243445</v>
      </c>
    </row>
    <row r="94" customFormat="false" ht="20.25" hidden="false" customHeight="false" outlineLevel="0" collapsed="false">
      <c r="G94" s="18" t="s">
        <v>323</v>
      </c>
      <c r="H94" s="12" t="n">
        <v>398000</v>
      </c>
      <c r="I94" s="18" t="s">
        <v>37</v>
      </c>
      <c r="J94" s="18" t="s">
        <v>38</v>
      </c>
      <c r="K94" s="18" t="s">
        <v>8</v>
      </c>
      <c r="L94" s="12" t="n">
        <v>398000</v>
      </c>
      <c r="M94" s="12" t="n">
        <v>398000</v>
      </c>
      <c r="N94" s="13" t="s">
        <v>156</v>
      </c>
      <c r="O94" s="18" t="s">
        <v>157</v>
      </c>
      <c r="P94" s="13" t="s">
        <v>324</v>
      </c>
      <c r="Q94" s="19" t="n">
        <v>243411</v>
      </c>
      <c r="R94" s="19" t="n">
        <v>243458</v>
      </c>
    </row>
    <row r="95" customFormat="false" ht="20.25" hidden="false" customHeight="false" outlineLevel="0" collapsed="false">
      <c r="G95" s="18" t="s">
        <v>325</v>
      </c>
      <c r="H95" s="12" t="n">
        <v>167900</v>
      </c>
      <c r="I95" s="18" t="s">
        <v>37</v>
      </c>
      <c r="J95" s="18" t="s">
        <v>38</v>
      </c>
      <c r="K95" s="18" t="s">
        <v>8</v>
      </c>
      <c r="L95" s="12" t="n">
        <v>167900</v>
      </c>
      <c r="M95" s="12" t="n">
        <v>167000</v>
      </c>
      <c r="N95" s="13" t="s">
        <v>63</v>
      </c>
      <c r="O95" s="18" t="s">
        <v>64</v>
      </c>
      <c r="P95" s="13" t="s">
        <v>326</v>
      </c>
      <c r="Q95" s="19" t="n">
        <v>243411</v>
      </c>
      <c r="R95" s="19" t="n">
        <v>243432</v>
      </c>
    </row>
    <row r="96" customFormat="false" ht="20.25" hidden="false" customHeight="false" outlineLevel="0" collapsed="false">
      <c r="G96" s="18" t="s">
        <v>327</v>
      </c>
      <c r="H96" s="12" t="n">
        <v>27500</v>
      </c>
      <c r="I96" s="18" t="s">
        <v>37</v>
      </c>
      <c r="J96" s="18" t="s">
        <v>38</v>
      </c>
      <c r="K96" s="18" t="s">
        <v>8</v>
      </c>
      <c r="L96" s="12" t="n">
        <v>27500</v>
      </c>
      <c r="M96" s="12" t="n">
        <v>27500</v>
      </c>
      <c r="N96" s="13" t="s">
        <v>328</v>
      </c>
      <c r="O96" s="18" t="s">
        <v>329</v>
      </c>
      <c r="P96" s="13" t="s">
        <v>330</v>
      </c>
      <c r="Q96" s="19" t="n">
        <v>243411</v>
      </c>
      <c r="R96" s="19" t="n">
        <v>243412</v>
      </c>
    </row>
    <row r="97" customFormat="false" ht="20.25" hidden="false" customHeight="false" outlineLevel="0" collapsed="false">
      <c r="G97" s="18" t="s">
        <v>331</v>
      </c>
      <c r="H97" s="12" t="n">
        <v>183300</v>
      </c>
      <c r="I97" s="18" t="s">
        <v>37</v>
      </c>
      <c r="J97" s="18" t="s">
        <v>38</v>
      </c>
      <c r="K97" s="18" t="s">
        <v>8</v>
      </c>
      <c r="L97" s="12" t="n">
        <v>183300</v>
      </c>
      <c r="M97" s="12" t="n">
        <v>183000</v>
      </c>
      <c r="N97" s="13" t="s">
        <v>332</v>
      </c>
      <c r="O97" s="18" t="s">
        <v>333</v>
      </c>
      <c r="P97" s="13" t="s">
        <v>334</v>
      </c>
      <c r="Q97" s="19" t="n">
        <v>243411</v>
      </c>
      <c r="R97" s="19" t="n">
        <v>243444</v>
      </c>
    </row>
    <row r="98" customFormat="false" ht="20.25" hidden="false" customHeight="false" outlineLevel="0" collapsed="false">
      <c r="G98" s="18" t="s">
        <v>335</v>
      </c>
      <c r="H98" s="12" t="n">
        <v>150000</v>
      </c>
      <c r="I98" s="18" t="s">
        <v>37</v>
      </c>
      <c r="J98" s="18" t="s">
        <v>38</v>
      </c>
      <c r="K98" s="18" t="s">
        <v>8</v>
      </c>
      <c r="L98" s="12" t="n">
        <v>150000</v>
      </c>
      <c r="M98" s="12" t="n">
        <v>150000</v>
      </c>
      <c r="N98" s="13" t="s">
        <v>332</v>
      </c>
      <c r="O98" s="18" t="s">
        <v>333</v>
      </c>
      <c r="P98" s="13" t="s">
        <v>336</v>
      </c>
      <c r="Q98" s="19" t="n">
        <v>243411</v>
      </c>
      <c r="R98" s="19" t="n">
        <v>243444</v>
      </c>
    </row>
    <row r="99" customFormat="false" ht="20.25" hidden="false" customHeight="false" outlineLevel="0" collapsed="false">
      <c r="G99" s="18" t="s">
        <v>337</v>
      </c>
      <c r="H99" s="12" t="n">
        <v>182000</v>
      </c>
      <c r="I99" s="18" t="s">
        <v>37</v>
      </c>
      <c r="J99" s="18" t="s">
        <v>38</v>
      </c>
      <c r="K99" s="18" t="s">
        <v>8</v>
      </c>
      <c r="L99" s="12" t="n">
        <v>182000</v>
      </c>
      <c r="M99" s="12" t="n">
        <v>180000</v>
      </c>
      <c r="N99" s="13" t="s">
        <v>63</v>
      </c>
      <c r="O99" s="18" t="s">
        <v>64</v>
      </c>
      <c r="P99" s="13" t="s">
        <v>338</v>
      </c>
      <c r="Q99" s="19" t="n">
        <v>243411</v>
      </c>
      <c r="R99" s="19" t="n">
        <v>243444</v>
      </c>
    </row>
    <row r="100" customFormat="false" ht="20.25" hidden="false" customHeight="false" outlineLevel="0" collapsed="false">
      <c r="G100" s="18" t="s">
        <v>339</v>
      </c>
      <c r="H100" s="12" t="n">
        <v>240</v>
      </c>
      <c r="I100" s="18" t="s">
        <v>37</v>
      </c>
      <c r="J100" s="18" t="s">
        <v>38</v>
      </c>
      <c r="K100" s="18" t="s">
        <v>8</v>
      </c>
      <c r="L100" s="12" t="n">
        <v>240</v>
      </c>
      <c r="M100" s="12" t="n">
        <v>240</v>
      </c>
      <c r="N100" s="13" t="s">
        <v>136</v>
      </c>
      <c r="O100" s="18" t="s">
        <v>137</v>
      </c>
      <c r="P100" s="13" t="s">
        <v>340</v>
      </c>
      <c r="Q100" s="19" t="n">
        <v>243413</v>
      </c>
      <c r="R100" s="19" t="n">
        <v>243416</v>
      </c>
    </row>
    <row r="101" customFormat="false" ht="20.25" hidden="false" customHeight="false" outlineLevel="0" collapsed="false">
      <c r="G101" s="18" t="s">
        <v>341</v>
      </c>
      <c r="H101" s="12" t="n">
        <v>4900</v>
      </c>
      <c r="I101" s="18" t="s">
        <v>37</v>
      </c>
      <c r="J101" s="18" t="s">
        <v>38</v>
      </c>
      <c r="K101" s="18" t="s">
        <v>8</v>
      </c>
      <c r="L101" s="12" t="n">
        <v>4900</v>
      </c>
      <c r="M101" s="12" t="n">
        <v>4900</v>
      </c>
      <c r="N101" s="13" t="s">
        <v>342</v>
      </c>
      <c r="O101" s="18" t="s">
        <v>343</v>
      </c>
      <c r="P101" s="13" t="s">
        <v>344</v>
      </c>
      <c r="Q101" s="19" t="n">
        <v>243417</v>
      </c>
      <c r="R101" s="19" t="n">
        <v>243418</v>
      </c>
    </row>
    <row r="102" customFormat="false" ht="20.25" hidden="false" customHeight="false" outlineLevel="0" collapsed="false">
      <c r="G102" s="18" t="s">
        <v>345</v>
      </c>
      <c r="H102" s="12" t="n">
        <v>35900</v>
      </c>
      <c r="I102" s="18" t="s">
        <v>37</v>
      </c>
      <c r="J102" s="18" t="s">
        <v>38</v>
      </c>
      <c r="K102" s="18" t="s">
        <v>8</v>
      </c>
      <c r="L102" s="12" t="n">
        <v>35900</v>
      </c>
      <c r="M102" s="12" t="n">
        <v>35750</v>
      </c>
      <c r="N102" s="13" t="s">
        <v>104</v>
      </c>
      <c r="O102" s="18" t="s">
        <v>105</v>
      </c>
      <c r="P102" s="13" t="s">
        <v>346</v>
      </c>
      <c r="Q102" s="19" t="n">
        <v>243420</v>
      </c>
      <c r="R102" s="19" t="n">
        <v>243423</v>
      </c>
    </row>
    <row r="103" customFormat="false" ht="20.25" hidden="false" customHeight="false" outlineLevel="0" collapsed="false">
      <c r="G103" s="18" t="s">
        <v>347</v>
      </c>
      <c r="H103" s="12" t="n">
        <v>24100</v>
      </c>
      <c r="I103" s="18" t="s">
        <v>37</v>
      </c>
      <c r="J103" s="18" t="s">
        <v>38</v>
      </c>
      <c r="K103" s="18" t="s">
        <v>8</v>
      </c>
      <c r="L103" s="12" t="n">
        <v>24100</v>
      </c>
      <c r="M103" s="12" t="n">
        <v>23950</v>
      </c>
      <c r="N103" s="13" t="s">
        <v>104</v>
      </c>
      <c r="O103" s="18" t="s">
        <v>105</v>
      </c>
      <c r="P103" s="13" t="s">
        <v>348</v>
      </c>
      <c r="Q103" s="19" t="n">
        <v>243420</v>
      </c>
      <c r="R103" s="19" t="n">
        <v>243423</v>
      </c>
    </row>
    <row r="104" customFormat="false" ht="20.25" hidden="false" customHeight="false" outlineLevel="0" collapsed="false">
      <c r="G104" s="18" t="s">
        <v>347</v>
      </c>
      <c r="H104" s="12" t="n">
        <v>24100</v>
      </c>
      <c r="I104" s="18" t="s">
        <v>37</v>
      </c>
      <c r="J104" s="18" t="s">
        <v>38</v>
      </c>
      <c r="K104" s="18" t="s">
        <v>8</v>
      </c>
      <c r="L104" s="12" t="n">
        <v>24100</v>
      </c>
      <c r="M104" s="12" t="n">
        <v>23950</v>
      </c>
      <c r="N104" s="13" t="s">
        <v>104</v>
      </c>
      <c r="O104" s="18" t="s">
        <v>105</v>
      </c>
      <c r="P104" s="13" t="s">
        <v>349</v>
      </c>
      <c r="Q104" s="19" t="n">
        <v>243420</v>
      </c>
      <c r="R104" s="19" t="n">
        <v>243423</v>
      </c>
    </row>
    <row r="105" customFormat="false" ht="20.25" hidden="false" customHeight="false" outlineLevel="0" collapsed="false">
      <c r="G105" s="18" t="s">
        <v>350</v>
      </c>
      <c r="H105" s="12" t="n">
        <v>7175</v>
      </c>
      <c r="I105" s="18" t="s">
        <v>37</v>
      </c>
      <c r="J105" s="18" t="s">
        <v>38</v>
      </c>
      <c r="K105" s="18" t="s">
        <v>8</v>
      </c>
      <c r="L105" s="12" t="n">
        <v>7175</v>
      </c>
      <c r="M105" s="12" t="n">
        <v>7175</v>
      </c>
      <c r="N105" s="13" t="s">
        <v>115</v>
      </c>
      <c r="O105" s="18" t="s">
        <v>116</v>
      </c>
      <c r="P105" s="13" t="s">
        <v>351</v>
      </c>
      <c r="Q105" s="19" t="n">
        <v>243420</v>
      </c>
      <c r="R105" s="19" t="n">
        <v>243420</v>
      </c>
    </row>
    <row r="106" customFormat="false" ht="20.25" hidden="false" customHeight="false" outlineLevel="0" collapsed="false">
      <c r="G106" s="18" t="s">
        <v>352</v>
      </c>
      <c r="H106" s="12" t="n">
        <v>39500</v>
      </c>
      <c r="I106" s="18" t="s">
        <v>37</v>
      </c>
      <c r="J106" s="18" t="s">
        <v>38</v>
      </c>
      <c r="K106" s="18" t="s">
        <v>8</v>
      </c>
      <c r="L106" s="12" t="n">
        <v>39500</v>
      </c>
      <c r="M106" s="12" t="n">
        <v>39500</v>
      </c>
      <c r="N106" s="13" t="s">
        <v>353</v>
      </c>
      <c r="O106" s="18" t="s">
        <v>354</v>
      </c>
      <c r="P106" s="13" t="s">
        <v>355</v>
      </c>
      <c r="Q106" s="19" t="n">
        <v>243437</v>
      </c>
      <c r="R106" s="19" t="n">
        <v>243440</v>
      </c>
    </row>
    <row r="107" customFormat="false" ht="20.25" hidden="false" customHeight="false" outlineLevel="0" collapsed="false">
      <c r="G107" s="18" t="s">
        <v>278</v>
      </c>
      <c r="H107" s="12" t="n">
        <v>2320</v>
      </c>
      <c r="I107" s="18" t="s">
        <v>37</v>
      </c>
      <c r="J107" s="18" t="s">
        <v>38</v>
      </c>
      <c r="K107" s="18" t="s">
        <v>8</v>
      </c>
      <c r="L107" s="12" t="n">
        <v>2320</v>
      </c>
      <c r="M107" s="12" t="n">
        <v>2320</v>
      </c>
      <c r="N107" s="13" t="s">
        <v>47</v>
      </c>
      <c r="O107" s="18" t="s">
        <v>48</v>
      </c>
      <c r="P107" s="13" t="s">
        <v>356</v>
      </c>
      <c r="Q107" s="19" t="n">
        <v>243446</v>
      </c>
      <c r="R107" s="19" t="n">
        <v>243447</v>
      </c>
    </row>
    <row r="108" customFormat="false" ht="20.25" hidden="false" customHeight="false" outlineLevel="0" collapsed="false">
      <c r="G108" s="18" t="s">
        <v>357</v>
      </c>
      <c r="H108" s="12" t="n">
        <v>5450</v>
      </c>
      <c r="I108" s="18" t="s">
        <v>37</v>
      </c>
      <c r="J108" s="18" t="s">
        <v>38</v>
      </c>
      <c r="K108" s="18" t="s">
        <v>8</v>
      </c>
      <c r="L108" s="12" t="n">
        <v>5450</v>
      </c>
      <c r="M108" s="12" t="n">
        <v>5450</v>
      </c>
      <c r="N108" s="13" t="s">
        <v>104</v>
      </c>
      <c r="O108" s="18" t="s">
        <v>274</v>
      </c>
      <c r="P108" s="13" t="s">
        <v>358</v>
      </c>
      <c r="Q108" s="19" t="n">
        <v>243446</v>
      </c>
      <c r="R108" s="19" t="n">
        <v>243447</v>
      </c>
    </row>
    <row r="109" customFormat="false" ht="20.25" hidden="false" customHeight="false" outlineLevel="0" collapsed="false">
      <c r="G109" s="18" t="s">
        <v>359</v>
      </c>
      <c r="H109" s="12" t="n">
        <v>800</v>
      </c>
      <c r="I109" s="18" t="s">
        <v>37</v>
      </c>
      <c r="J109" s="18" t="s">
        <v>38</v>
      </c>
      <c r="K109" s="18" t="s">
        <v>8</v>
      </c>
      <c r="L109" s="12" t="n">
        <v>800</v>
      </c>
      <c r="M109" s="12" t="n">
        <v>800</v>
      </c>
      <c r="N109" s="13" t="s">
        <v>104</v>
      </c>
      <c r="O109" s="18" t="s">
        <v>274</v>
      </c>
      <c r="P109" s="13" t="s">
        <v>360</v>
      </c>
      <c r="Q109" s="19" t="n">
        <v>243446</v>
      </c>
      <c r="R109" s="19" t="n">
        <v>243447</v>
      </c>
    </row>
    <row r="110" customFormat="false" ht="20.25" hidden="false" customHeight="false" outlineLevel="0" collapsed="false">
      <c r="G110" s="18" t="s">
        <v>361</v>
      </c>
      <c r="H110" s="12" t="n">
        <v>40500</v>
      </c>
      <c r="I110" s="18" t="s">
        <v>37</v>
      </c>
      <c r="J110" s="18" t="s">
        <v>38</v>
      </c>
      <c r="K110" s="18" t="s">
        <v>8</v>
      </c>
      <c r="L110" s="12" t="n">
        <v>40500</v>
      </c>
      <c r="M110" s="12" t="n">
        <v>40500</v>
      </c>
      <c r="N110" s="13" t="s">
        <v>362</v>
      </c>
      <c r="O110" s="18" t="s">
        <v>363</v>
      </c>
      <c r="P110" s="13" t="s">
        <v>364</v>
      </c>
      <c r="Q110" s="19" t="n">
        <v>243451</v>
      </c>
      <c r="R110" s="19" t="n">
        <v>243474</v>
      </c>
    </row>
    <row r="111" customFormat="false" ht="20.25" hidden="false" customHeight="false" outlineLevel="0" collapsed="false">
      <c r="G111" s="18" t="s">
        <v>365</v>
      </c>
      <c r="H111" s="12" t="n">
        <v>3915</v>
      </c>
      <c r="I111" s="18" t="s">
        <v>37</v>
      </c>
      <c r="J111" s="18" t="s">
        <v>38</v>
      </c>
      <c r="K111" s="18" t="s">
        <v>8</v>
      </c>
      <c r="L111" s="12" t="n">
        <v>3915</v>
      </c>
      <c r="M111" s="12" t="n">
        <v>3915</v>
      </c>
      <c r="N111" s="13" t="s">
        <v>115</v>
      </c>
      <c r="O111" s="18" t="s">
        <v>116</v>
      </c>
      <c r="P111" s="13" t="s">
        <v>366</v>
      </c>
      <c r="Q111" s="19" t="n">
        <v>243448</v>
      </c>
      <c r="R111" s="19" t="n">
        <v>243453</v>
      </c>
    </row>
    <row r="112" customFormat="false" ht="20.25" hidden="false" customHeight="false" outlineLevel="0" collapsed="false">
      <c r="G112" s="18" t="s">
        <v>367</v>
      </c>
      <c r="H112" s="12" t="n">
        <v>4056</v>
      </c>
      <c r="I112" s="18" t="s">
        <v>37</v>
      </c>
      <c r="J112" s="18" t="s">
        <v>38</v>
      </c>
      <c r="K112" s="18" t="s">
        <v>8</v>
      </c>
      <c r="L112" s="12" t="n">
        <v>4056</v>
      </c>
      <c r="M112" s="12" t="n">
        <v>4056</v>
      </c>
      <c r="N112" s="13" t="s">
        <v>136</v>
      </c>
      <c r="O112" s="18" t="s">
        <v>137</v>
      </c>
      <c r="P112" s="13" t="s">
        <v>368</v>
      </c>
      <c r="Q112" s="19" t="n">
        <v>243458</v>
      </c>
      <c r="R112" s="19" t="n">
        <v>243459</v>
      </c>
    </row>
    <row r="113" customFormat="false" ht="20.25" hidden="false" customHeight="false" outlineLevel="0" collapsed="false">
      <c r="G113" s="18" t="s">
        <v>341</v>
      </c>
      <c r="H113" s="12" t="n">
        <v>6000</v>
      </c>
      <c r="I113" s="18" t="s">
        <v>37</v>
      </c>
      <c r="J113" s="18" t="s">
        <v>38</v>
      </c>
      <c r="K113" s="18" t="s">
        <v>8</v>
      </c>
      <c r="L113" s="12" t="n">
        <v>6000</v>
      </c>
      <c r="M113" s="12" t="n">
        <v>6000</v>
      </c>
      <c r="N113" s="13" t="s">
        <v>115</v>
      </c>
      <c r="O113" s="18" t="s">
        <v>116</v>
      </c>
      <c r="P113" s="13" t="s">
        <v>369</v>
      </c>
      <c r="Q113" s="19" t="n">
        <v>243458</v>
      </c>
      <c r="R113" s="19" t="n">
        <v>243459</v>
      </c>
    </row>
    <row r="114" customFormat="false" ht="20.25" hidden="false" customHeight="false" outlineLevel="0" collapsed="false">
      <c r="G114" s="18" t="s">
        <v>370</v>
      </c>
      <c r="H114" s="12" t="n">
        <v>480</v>
      </c>
      <c r="I114" s="18" t="s">
        <v>37</v>
      </c>
      <c r="J114" s="18" t="s">
        <v>38</v>
      </c>
      <c r="K114" s="18" t="s">
        <v>8</v>
      </c>
      <c r="L114" s="12" t="n">
        <v>480</v>
      </c>
      <c r="M114" s="12" t="n">
        <v>480</v>
      </c>
      <c r="N114" s="13" t="s">
        <v>136</v>
      </c>
      <c r="O114" s="18" t="s">
        <v>137</v>
      </c>
      <c r="P114" s="13" t="s">
        <v>371</v>
      </c>
      <c r="Q114" s="19" t="n">
        <v>243458</v>
      </c>
      <c r="R114" s="19" t="n">
        <v>243459</v>
      </c>
    </row>
    <row r="115" customFormat="false" ht="20.25" hidden="false" customHeight="false" outlineLevel="0" collapsed="false">
      <c r="G115" s="18" t="s">
        <v>372</v>
      </c>
      <c r="H115" s="12" t="n">
        <v>1850</v>
      </c>
      <c r="I115" s="18" t="s">
        <v>37</v>
      </c>
      <c r="J115" s="18" t="s">
        <v>38</v>
      </c>
      <c r="K115" s="18" t="s">
        <v>8</v>
      </c>
      <c r="L115" s="12" t="n">
        <v>1850</v>
      </c>
      <c r="M115" s="12" t="n">
        <v>1850</v>
      </c>
      <c r="N115" s="13" t="s">
        <v>373</v>
      </c>
      <c r="O115" s="18" t="s">
        <v>374</v>
      </c>
      <c r="P115" s="13" t="s">
        <v>375</v>
      </c>
      <c r="Q115" s="19" t="n">
        <v>243459</v>
      </c>
      <c r="R115" s="19" t="n">
        <v>243467</v>
      </c>
    </row>
    <row r="116" customFormat="false" ht="20.25" hidden="false" customHeight="false" outlineLevel="0" collapsed="false">
      <c r="G116" s="18" t="s">
        <v>376</v>
      </c>
      <c r="H116" s="12" t="n">
        <v>12000</v>
      </c>
      <c r="I116" s="18" t="s">
        <v>37</v>
      </c>
      <c r="J116" s="18" t="s">
        <v>38</v>
      </c>
      <c r="K116" s="18" t="s">
        <v>8</v>
      </c>
      <c r="L116" s="12" t="n">
        <v>12000</v>
      </c>
      <c r="M116" s="12" t="n">
        <v>12000</v>
      </c>
      <c r="N116" s="13" t="s">
        <v>377</v>
      </c>
      <c r="O116" s="18" t="s">
        <v>378</v>
      </c>
      <c r="P116" s="13" t="s">
        <v>379</v>
      </c>
      <c r="Q116" s="19" t="n">
        <v>243459</v>
      </c>
      <c r="R116" s="19" t="n">
        <v>243466</v>
      </c>
    </row>
    <row r="117" customFormat="false" ht="20.25" hidden="false" customHeight="false" outlineLevel="0" collapsed="false">
      <c r="G117" s="18" t="s">
        <v>380</v>
      </c>
      <c r="H117" s="12" t="n">
        <v>360</v>
      </c>
      <c r="I117" s="18" t="s">
        <v>37</v>
      </c>
      <c r="J117" s="18" t="s">
        <v>38</v>
      </c>
      <c r="K117" s="18" t="s">
        <v>8</v>
      </c>
      <c r="L117" s="12" t="n">
        <v>360</v>
      </c>
      <c r="M117" s="12" t="n">
        <v>360</v>
      </c>
      <c r="N117" s="13" t="s">
        <v>92</v>
      </c>
      <c r="O117" s="11" t="s">
        <v>93</v>
      </c>
      <c r="P117" s="13" t="s">
        <v>381</v>
      </c>
      <c r="Q117" s="19" t="n">
        <v>243469</v>
      </c>
      <c r="R117" s="19" t="n">
        <v>243472</v>
      </c>
    </row>
    <row r="118" customFormat="false" ht="20.25" hidden="false" customHeight="false" outlineLevel="0" collapsed="false">
      <c r="G118" s="18" t="s">
        <v>382</v>
      </c>
      <c r="H118" s="12" t="n">
        <v>4056</v>
      </c>
      <c r="I118" s="18" t="s">
        <v>37</v>
      </c>
      <c r="J118" s="18" t="s">
        <v>38</v>
      </c>
      <c r="K118" s="18" t="s">
        <v>8</v>
      </c>
      <c r="L118" s="12" t="n">
        <v>4056</v>
      </c>
      <c r="M118" s="12" t="n">
        <v>4056</v>
      </c>
      <c r="N118" s="13" t="s">
        <v>136</v>
      </c>
      <c r="O118" s="18" t="s">
        <v>137</v>
      </c>
      <c r="P118" s="13" t="s">
        <v>383</v>
      </c>
      <c r="Q118" s="19" t="n">
        <v>243472</v>
      </c>
      <c r="R118" s="19" t="n">
        <v>243474</v>
      </c>
    </row>
    <row r="119" customFormat="false" ht="20.25" hidden="false" customHeight="false" outlineLevel="0" collapsed="false">
      <c r="G119" s="18" t="s">
        <v>384</v>
      </c>
      <c r="H119" s="12" t="n">
        <v>3399</v>
      </c>
      <c r="I119" s="18" t="s">
        <v>37</v>
      </c>
      <c r="J119" s="18" t="s">
        <v>38</v>
      </c>
      <c r="K119" s="18" t="s">
        <v>8</v>
      </c>
      <c r="L119" s="12" t="n">
        <v>3399</v>
      </c>
      <c r="M119" s="12" t="n">
        <v>3399</v>
      </c>
      <c r="N119" s="13" t="s">
        <v>385</v>
      </c>
      <c r="O119" s="18" t="s">
        <v>386</v>
      </c>
      <c r="P119" s="13" t="s">
        <v>387</v>
      </c>
      <c r="Q119" s="19" t="n">
        <v>243472</v>
      </c>
      <c r="R119" s="19" t="n">
        <v>243475</v>
      </c>
    </row>
    <row r="120" customFormat="false" ht="20.25" hidden="false" customHeight="false" outlineLevel="0" collapsed="false">
      <c r="G120" s="18" t="s">
        <v>79</v>
      </c>
      <c r="H120" s="12" t="n">
        <v>12000</v>
      </c>
      <c r="I120" s="18" t="s">
        <v>37</v>
      </c>
      <c r="J120" s="18" t="s">
        <v>38</v>
      </c>
      <c r="K120" s="18" t="s">
        <v>8</v>
      </c>
      <c r="L120" s="12" t="n">
        <v>12000</v>
      </c>
      <c r="M120" s="12" t="n">
        <v>12000</v>
      </c>
      <c r="N120" s="13" t="s">
        <v>80</v>
      </c>
      <c r="O120" s="18" t="s">
        <v>81</v>
      </c>
      <c r="P120" s="13" t="s">
        <v>388</v>
      </c>
      <c r="Q120" s="19" t="n">
        <v>243476</v>
      </c>
      <c r="R120" s="19" t="n">
        <v>243480</v>
      </c>
    </row>
    <row r="121" customFormat="false" ht="20.25" hidden="false" customHeight="false" outlineLevel="0" collapsed="false">
      <c r="G121" s="18" t="s">
        <v>389</v>
      </c>
      <c r="H121" s="12" t="n">
        <v>92700</v>
      </c>
      <c r="I121" s="18" t="s">
        <v>37</v>
      </c>
      <c r="J121" s="18" t="s">
        <v>38</v>
      </c>
      <c r="K121" s="18" t="s">
        <v>8</v>
      </c>
      <c r="L121" s="12" t="n">
        <v>92700</v>
      </c>
      <c r="M121" s="12" t="n">
        <v>92000</v>
      </c>
      <c r="N121" s="13" t="s">
        <v>63</v>
      </c>
      <c r="O121" s="18" t="s">
        <v>64</v>
      </c>
      <c r="P121" s="13" t="s">
        <v>390</v>
      </c>
      <c r="Q121" s="19" t="n">
        <v>243481</v>
      </c>
      <c r="R121" s="19" t="n">
        <v>243500</v>
      </c>
    </row>
    <row r="122" customFormat="false" ht="20.25" hidden="false" customHeight="false" outlineLevel="0" collapsed="false">
      <c r="G122" s="18" t="s">
        <v>391</v>
      </c>
      <c r="H122" s="12" t="n">
        <v>1505</v>
      </c>
      <c r="I122" s="18" t="s">
        <v>37</v>
      </c>
      <c r="J122" s="18" t="s">
        <v>38</v>
      </c>
      <c r="K122" s="18" t="s">
        <v>8</v>
      </c>
      <c r="L122" s="12" t="n">
        <v>1505</v>
      </c>
      <c r="M122" s="12" t="n">
        <v>1505</v>
      </c>
      <c r="N122" s="13" t="s">
        <v>136</v>
      </c>
      <c r="O122" s="18" t="s">
        <v>137</v>
      </c>
      <c r="P122" s="13" t="s">
        <v>392</v>
      </c>
      <c r="Q122" s="19" t="n">
        <v>243481</v>
      </c>
      <c r="R122" s="19" t="n">
        <v>243483</v>
      </c>
    </row>
    <row r="123" customFormat="false" ht="20.25" hidden="false" customHeight="false" outlineLevel="0" collapsed="false">
      <c r="G123" s="18" t="s">
        <v>393</v>
      </c>
      <c r="H123" s="12" t="n">
        <v>66200</v>
      </c>
      <c r="I123" s="18" t="s">
        <v>37</v>
      </c>
      <c r="J123" s="18" t="s">
        <v>38</v>
      </c>
      <c r="K123" s="18" t="s">
        <v>8</v>
      </c>
      <c r="L123" s="12" t="n">
        <v>66200</v>
      </c>
      <c r="M123" s="12" t="n">
        <v>66200</v>
      </c>
      <c r="N123" s="13" t="s">
        <v>394</v>
      </c>
      <c r="O123" s="18" t="s">
        <v>395</v>
      </c>
      <c r="P123" s="13" t="s">
        <v>396</v>
      </c>
      <c r="Q123" s="19" t="n">
        <v>243481</v>
      </c>
      <c r="R123" s="19" t="n">
        <v>243486</v>
      </c>
    </row>
    <row r="124" customFormat="false" ht="20.25" hidden="false" customHeight="false" outlineLevel="0" collapsed="false">
      <c r="G124" s="18" t="s">
        <v>397</v>
      </c>
      <c r="H124" s="12" t="n">
        <v>6094.2</v>
      </c>
      <c r="I124" s="18" t="s">
        <v>37</v>
      </c>
      <c r="J124" s="18" t="s">
        <v>38</v>
      </c>
      <c r="K124" s="18" t="s">
        <v>8</v>
      </c>
      <c r="L124" s="12" t="n">
        <v>6094.2</v>
      </c>
      <c r="M124" s="12" t="n">
        <v>6094.2</v>
      </c>
      <c r="N124" s="13" t="s">
        <v>229</v>
      </c>
      <c r="O124" s="18" t="s">
        <v>230</v>
      </c>
      <c r="P124" s="13" t="s">
        <v>398</v>
      </c>
      <c r="Q124" s="19" t="n">
        <v>243483</v>
      </c>
      <c r="R124" s="19" t="n">
        <v>243493</v>
      </c>
    </row>
    <row r="125" customFormat="false" ht="20.25" hidden="false" customHeight="false" outlineLevel="0" collapsed="false">
      <c r="G125" s="18" t="s">
        <v>399</v>
      </c>
      <c r="H125" s="12" t="n">
        <v>188200</v>
      </c>
      <c r="I125" s="18" t="s">
        <v>37</v>
      </c>
      <c r="J125" s="18" t="s">
        <v>38</v>
      </c>
      <c r="K125" s="18" t="s">
        <v>8</v>
      </c>
      <c r="L125" s="12" t="n">
        <v>188200</v>
      </c>
      <c r="M125" s="12" t="n">
        <v>187000</v>
      </c>
      <c r="N125" s="13" t="s">
        <v>400</v>
      </c>
      <c r="O125" s="18" t="s">
        <v>333</v>
      </c>
      <c r="P125" s="13" t="s">
        <v>401</v>
      </c>
      <c r="Q125" s="19" t="n">
        <v>243483</v>
      </c>
      <c r="R125" s="19" t="n">
        <v>243502</v>
      </c>
    </row>
    <row r="126" customFormat="false" ht="20.25" hidden="false" customHeight="false" outlineLevel="0" collapsed="false">
      <c r="G126" s="18" t="s">
        <v>402</v>
      </c>
      <c r="H126" s="12" t="n">
        <v>4690</v>
      </c>
      <c r="I126" s="18" t="s">
        <v>37</v>
      </c>
      <c r="J126" s="18" t="s">
        <v>38</v>
      </c>
      <c r="K126" s="18" t="s">
        <v>8</v>
      </c>
      <c r="L126" s="12" t="n">
        <v>4690</v>
      </c>
      <c r="M126" s="12" t="n">
        <v>4690</v>
      </c>
      <c r="N126" s="13" t="s">
        <v>403</v>
      </c>
      <c r="O126" s="18" t="s">
        <v>404</v>
      </c>
      <c r="P126" s="13" t="s">
        <v>405</v>
      </c>
      <c r="Q126" s="19" t="n">
        <v>243486</v>
      </c>
      <c r="R126" s="19" t="n">
        <v>243487</v>
      </c>
    </row>
    <row r="127" customFormat="false" ht="20.25" hidden="false" customHeight="false" outlineLevel="0" collapsed="false">
      <c r="G127" s="18" t="s">
        <v>294</v>
      </c>
      <c r="H127" s="12" t="n">
        <v>31060</v>
      </c>
      <c r="I127" s="18" t="s">
        <v>37</v>
      </c>
      <c r="J127" s="18" t="s">
        <v>38</v>
      </c>
      <c r="K127" s="18" t="s">
        <v>8</v>
      </c>
      <c r="L127" s="12" t="n">
        <v>31060</v>
      </c>
      <c r="M127" s="12" t="n">
        <v>31060</v>
      </c>
      <c r="N127" s="13" t="s">
        <v>140</v>
      </c>
      <c r="O127" s="11" t="s">
        <v>141</v>
      </c>
      <c r="P127" s="13" t="s">
        <v>406</v>
      </c>
      <c r="Q127" s="19" t="n">
        <v>243493</v>
      </c>
      <c r="R127" s="19" t="n">
        <v>243494</v>
      </c>
    </row>
    <row r="128" customFormat="false" ht="20.25" hidden="false" customHeight="false" outlineLevel="0" collapsed="false">
      <c r="G128" s="18" t="s">
        <v>380</v>
      </c>
      <c r="H128" s="12" t="n">
        <v>1160</v>
      </c>
      <c r="I128" s="18" t="s">
        <v>37</v>
      </c>
      <c r="J128" s="18" t="s">
        <v>38</v>
      </c>
      <c r="K128" s="18" t="s">
        <v>8</v>
      </c>
      <c r="L128" s="12" t="n">
        <v>1160</v>
      </c>
      <c r="M128" s="12" t="n">
        <v>1160</v>
      </c>
      <c r="N128" s="13" t="s">
        <v>115</v>
      </c>
      <c r="O128" s="18" t="s">
        <v>116</v>
      </c>
      <c r="P128" s="13" t="s">
        <v>407</v>
      </c>
      <c r="Q128" s="19" t="n">
        <v>243493</v>
      </c>
      <c r="R128" s="19" t="n">
        <v>243494</v>
      </c>
    </row>
    <row r="129" customFormat="false" ht="20.25" hidden="false" customHeight="false" outlineLevel="0" collapsed="false">
      <c r="G129" s="18" t="s">
        <v>380</v>
      </c>
      <c r="H129" s="12" t="n">
        <v>270</v>
      </c>
      <c r="I129" s="18" t="s">
        <v>37</v>
      </c>
      <c r="J129" s="18" t="s">
        <v>38</v>
      </c>
      <c r="K129" s="18" t="s">
        <v>8</v>
      </c>
      <c r="L129" s="12" t="n">
        <v>270</v>
      </c>
      <c r="M129" s="12" t="n">
        <v>270</v>
      </c>
      <c r="N129" s="13" t="s">
        <v>115</v>
      </c>
      <c r="O129" s="18" t="s">
        <v>116</v>
      </c>
      <c r="P129" s="13" t="s">
        <v>408</v>
      </c>
      <c r="Q129" s="19" t="n">
        <v>243493</v>
      </c>
      <c r="R129" s="19" t="n">
        <v>243494</v>
      </c>
    </row>
    <row r="130" customFormat="false" ht="20.25" hidden="false" customHeight="false" outlineLevel="0" collapsed="false">
      <c r="G130" s="18" t="s">
        <v>380</v>
      </c>
      <c r="H130" s="12" t="n">
        <v>1080</v>
      </c>
      <c r="I130" s="18" t="s">
        <v>37</v>
      </c>
      <c r="J130" s="18" t="s">
        <v>38</v>
      </c>
      <c r="K130" s="18" t="s">
        <v>8</v>
      </c>
      <c r="L130" s="12" t="n">
        <v>1080</v>
      </c>
      <c r="M130" s="12" t="n">
        <v>1080</v>
      </c>
      <c r="N130" s="13" t="s">
        <v>115</v>
      </c>
      <c r="O130" s="18" t="s">
        <v>116</v>
      </c>
      <c r="P130" s="13" t="s">
        <v>409</v>
      </c>
      <c r="Q130" s="19" t="n">
        <v>243493</v>
      </c>
      <c r="R130" s="19" t="n">
        <v>243494</v>
      </c>
    </row>
    <row r="131" customFormat="false" ht="20.25" hidden="false" customHeight="false" outlineLevel="0" collapsed="false">
      <c r="G131" s="18" t="s">
        <v>380</v>
      </c>
      <c r="H131" s="12" t="n">
        <v>1941</v>
      </c>
      <c r="I131" s="18" t="s">
        <v>37</v>
      </c>
      <c r="J131" s="18" t="s">
        <v>38</v>
      </c>
      <c r="K131" s="18" t="s">
        <v>8</v>
      </c>
      <c r="L131" s="12" t="n">
        <v>1941</v>
      </c>
      <c r="M131" s="12" t="n">
        <v>1941</v>
      </c>
      <c r="N131" s="13" t="s">
        <v>115</v>
      </c>
      <c r="O131" s="18" t="s">
        <v>116</v>
      </c>
      <c r="P131" s="13" t="s">
        <v>410</v>
      </c>
      <c r="Q131" s="19" t="n">
        <v>243493</v>
      </c>
      <c r="R131" s="19" t="n">
        <v>243494</v>
      </c>
    </row>
    <row r="132" customFormat="false" ht="20.25" hidden="false" customHeight="false" outlineLevel="0" collapsed="false">
      <c r="G132" s="18" t="s">
        <v>357</v>
      </c>
      <c r="H132" s="12" t="n">
        <v>5500</v>
      </c>
      <c r="I132" s="18" t="s">
        <v>37</v>
      </c>
      <c r="J132" s="18" t="s">
        <v>38</v>
      </c>
      <c r="K132" s="18" t="s">
        <v>8</v>
      </c>
      <c r="L132" s="12" t="n">
        <v>5500</v>
      </c>
      <c r="M132" s="12" t="n">
        <v>5500</v>
      </c>
      <c r="N132" s="13" t="s">
        <v>104</v>
      </c>
      <c r="O132" s="18" t="s">
        <v>274</v>
      </c>
      <c r="P132" s="13" t="s">
        <v>411</v>
      </c>
      <c r="Q132" s="19" t="n">
        <v>243494</v>
      </c>
      <c r="R132" s="19" t="n">
        <v>243496</v>
      </c>
    </row>
    <row r="133" customFormat="false" ht="20.25" hidden="false" customHeight="false" outlineLevel="0" collapsed="false">
      <c r="G133" s="18" t="s">
        <v>380</v>
      </c>
      <c r="H133" s="12" t="n">
        <v>1740</v>
      </c>
      <c r="I133" s="18" t="s">
        <v>37</v>
      </c>
      <c r="J133" s="18" t="s">
        <v>38</v>
      </c>
      <c r="K133" s="18" t="s">
        <v>8</v>
      </c>
      <c r="L133" s="12" t="n">
        <v>1740</v>
      </c>
      <c r="M133" s="12" t="n">
        <v>1740</v>
      </c>
      <c r="N133" s="13" t="s">
        <v>47</v>
      </c>
      <c r="O133" s="18" t="s">
        <v>48</v>
      </c>
      <c r="P133" s="13" t="s">
        <v>412</v>
      </c>
      <c r="Q133" s="19" t="n">
        <v>243494</v>
      </c>
      <c r="R133" s="19" t="n">
        <v>243496</v>
      </c>
    </row>
    <row r="134" customFormat="false" ht="20.25" hidden="false" customHeight="false" outlineLevel="0" collapsed="false">
      <c r="G134" s="18" t="s">
        <v>413</v>
      </c>
      <c r="H134" s="12" t="n">
        <v>38400</v>
      </c>
      <c r="I134" s="18" t="s">
        <v>37</v>
      </c>
      <c r="J134" s="18" t="s">
        <v>38</v>
      </c>
      <c r="K134" s="18" t="s">
        <v>8</v>
      </c>
      <c r="L134" s="12" t="n">
        <v>38400</v>
      </c>
      <c r="M134" s="12" t="n">
        <v>38000</v>
      </c>
      <c r="N134" s="13" t="s">
        <v>414</v>
      </c>
      <c r="O134" s="18" t="s">
        <v>415</v>
      </c>
      <c r="P134" s="13" t="s">
        <v>416</v>
      </c>
      <c r="Q134" s="19" t="n">
        <v>243504</v>
      </c>
      <c r="R134" s="19" t="n">
        <v>243518</v>
      </c>
    </row>
    <row r="135" customFormat="false" ht="20.25" hidden="false" customHeight="false" outlineLevel="0" collapsed="false">
      <c r="G135" s="18" t="s">
        <v>417</v>
      </c>
      <c r="H135" s="12" t="n">
        <v>78700</v>
      </c>
      <c r="I135" s="18" t="s">
        <v>37</v>
      </c>
      <c r="J135" s="18" t="s">
        <v>38</v>
      </c>
      <c r="K135" s="18" t="s">
        <v>8</v>
      </c>
      <c r="L135" s="12" t="n">
        <v>78700</v>
      </c>
      <c r="M135" s="12" t="n">
        <v>78000</v>
      </c>
      <c r="N135" s="13" t="s">
        <v>414</v>
      </c>
      <c r="O135" s="18" t="s">
        <v>415</v>
      </c>
      <c r="P135" s="13" t="s">
        <v>418</v>
      </c>
      <c r="Q135" s="19" t="n">
        <v>243504</v>
      </c>
      <c r="R135" s="19" t="n">
        <v>243518</v>
      </c>
    </row>
    <row r="136" customFormat="false" ht="20.25" hidden="false" customHeight="false" outlineLevel="0" collapsed="false">
      <c r="G136" s="18" t="s">
        <v>419</v>
      </c>
      <c r="H136" s="12" t="n">
        <v>17445</v>
      </c>
      <c r="I136" s="18" t="s">
        <v>37</v>
      </c>
      <c r="J136" s="18" t="s">
        <v>38</v>
      </c>
      <c r="K136" s="18" t="s">
        <v>8</v>
      </c>
      <c r="L136" s="12" t="n">
        <v>17445</v>
      </c>
      <c r="M136" s="12" t="n">
        <v>17445</v>
      </c>
      <c r="N136" s="13" t="s">
        <v>420</v>
      </c>
      <c r="O136" s="18" t="s">
        <v>421</v>
      </c>
      <c r="P136" s="13" t="s">
        <v>422</v>
      </c>
      <c r="Q136" s="19" t="n">
        <v>243507</v>
      </c>
      <c r="R136" s="19" t="n">
        <v>243509</v>
      </c>
    </row>
    <row r="137" customFormat="false" ht="20.25" hidden="false" customHeight="false" outlineLevel="0" collapsed="false">
      <c r="G137" s="18" t="s">
        <v>423</v>
      </c>
      <c r="H137" s="12" t="n">
        <v>1500</v>
      </c>
      <c r="I137" s="18" t="s">
        <v>37</v>
      </c>
      <c r="J137" s="18" t="s">
        <v>38</v>
      </c>
      <c r="K137" s="18" t="s">
        <v>8</v>
      </c>
      <c r="L137" s="12" t="n">
        <v>1500</v>
      </c>
      <c r="M137" s="12" t="n">
        <v>1500</v>
      </c>
      <c r="N137" s="13" t="s">
        <v>250</v>
      </c>
      <c r="O137" s="18" t="s">
        <v>251</v>
      </c>
      <c r="P137" s="13" t="s">
        <v>424</v>
      </c>
      <c r="Q137" s="19" t="n">
        <v>243507</v>
      </c>
      <c r="R137" s="19" t="n">
        <v>243510</v>
      </c>
    </row>
    <row r="138" customFormat="false" ht="20.25" hidden="false" customHeight="false" outlineLevel="0" collapsed="false">
      <c r="G138" s="18" t="s">
        <v>425</v>
      </c>
      <c r="H138" s="12" t="n">
        <v>2420</v>
      </c>
      <c r="I138" s="18" t="s">
        <v>37</v>
      </c>
      <c r="J138" s="18" t="s">
        <v>38</v>
      </c>
      <c r="K138" s="18" t="s">
        <v>8</v>
      </c>
      <c r="L138" s="12" t="n">
        <v>2420</v>
      </c>
      <c r="M138" s="12" t="n">
        <v>2420</v>
      </c>
      <c r="N138" s="13" t="s">
        <v>115</v>
      </c>
      <c r="O138" s="18" t="s">
        <v>116</v>
      </c>
      <c r="P138" s="13" t="s">
        <v>426</v>
      </c>
      <c r="Q138" s="19" t="n">
        <v>243507</v>
      </c>
      <c r="R138" s="19" t="n">
        <v>243509</v>
      </c>
    </row>
    <row r="139" customFormat="false" ht="20.25" hidden="false" customHeight="false" outlineLevel="0" collapsed="false">
      <c r="G139" s="18" t="s">
        <v>427</v>
      </c>
      <c r="H139" s="12" t="n">
        <v>3660</v>
      </c>
      <c r="I139" s="18" t="s">
        <v>37</v>
      </c>
      <c r="J139" s="18" t="s">
        <v>38</v>
      </c>
      <c r="K139" s="18" t="s">
        <v>8</v>
      </c>
      <c r="L139" s="12" t="n">
        <v>3660</v>
      </c>
      <c r="M139" s="12" t="n">
        <v>3660</v>
      </c>
      <c r="N139" s="13" t="s">
        <v>428</v>
      </c>
      <c r="O139" s="18" t="s">
        <v>429</v>
      </c>
      <c r="P139" s="13" t="s">
        <v>430</v>
      </c>
      <c r="Q139" s="19" t="n">
        <v>243507</v>
      </c>
      <c r="R139" s="19" t="n">
        <v>243509</v>
      </c>
    </row>
    <row r="140" customFormat="false" ht="20.25" hidden="false" customHeight="false" outlineLevel="0" collapsed="false">
      <c r="G140" s="18" t="s">
        <v>431</v>
      </c>
      <c r="H140" s="12" t="n">
        <v>972700</v>
      </c>
      <c r="I140" s="18" t="s">
        <v>37</v>
      </c>
      <c r="J140" s="18" t="s">
        <v>38</v>
      </c>
      <c r="K140" s="18" t="s">
        <v>9</v>
      </c>
      <c r="L140" s="12" t="n">
        <v>972700</v>
      </c>
      <c r="M140" s="12" t="n">
        <v>885000</v>
      </c>
      <c r="N140" s="13" t="s">
        <v>122</v>
      </c>
      <c r="O140" s="18" t="s">
        <v>123</v>
      </c>
      <c r="P140" s="13" t="s">
        <v>432</v>
      </c>
      <c r="Q140" s="19" t="n">
        <v>243508</v>
      </c>
      <c r="R140" s="19" t="n">
        <v>243567</v>
      </c>
    </row>
    <row r="141" customFormat="false" ht="20.25" hidden="false" customHeight="false" outlineLevel="0" collapsed="false">
      <c r="G141" s="18" t="s">
        <v>433</v>
      </c>
      <c r="H141" s="12" t="n">
        <v>534600</v>
      </c>
      <c r="I141" s="18" t="s">
        <v>37</v>
      </c>
      <c r="J141" s="18" t="s">
        <v>38</v>
      </c>
      <c r="K141" s="18" t="s">
        <v>9</v>
      </c>
      <c r="L141" s="12" t="n">
        <v>534600</v>
      </c>
      <c r="M141" s="12" t="n">
        <v>484000</v>
      </c>
      <c r="N141" s="13" t="s">
        <v>434</v>
      </c>
      <c r="O141" s="18" t="s">
        <v>157</v>
      </c>
      <c r="P141" s="13" t="s">
        <v>435</v>
      </c>
      <c r="Q141" s="19" t="n">
        <v>243511</v>
      </c>
      <c r="R141" s="19" t="n">
        <v>243609</v>
      </c>
    </row>
    <row r="142" customFormat="false" ht="20.25" hidden="false" customHeight="false" outlineLevel="0" collapsed="false">
      <c r="G142" s="18" t="s">
        <v>436</v>
      </c>
      <c r="H142" s="12" t="n">
        <v>64400</v>
      </c>
      <c r="I142" s="18" t="s">
        <v>37</v>
      </c>
      <c r="J142" s="18" t="s">
        <v>38</v>
      </c>
      <c r="K142" s="18" t="s">
        <v>8</v>
      </c>
      <c r="L142" s="12" t="n">
        <v>64400</v>
      </c>
      <c r="M142" s="12" t="n">
        <v>64400</v>
      </c>
      <c r="N142" s="13" t="s">
        <v>285</v>
      </c>
      <c r="O142" s="18" t="s">
        <v>286</v>
      </c>
      <c r="P142" s="13" t="s">
        <v>437</v>
      </c>
      <c r="Q142" s="19" t="n">
        <v>243516</v>
      </c>
      <c r="R142" s="19" t="n">
        <v>243609</v>
      </c>
    </row>
    <row r="143" customFormat="false" ht="20.25" hidden="false" customHeight="false" outlineLevel="0" collapsed="false">
      <c r="G143" s="18" t="s">
        <v>347</v>
      </c>
      <c r="H143" s="12" t="n">
        <v>32000</v>
      </c>
      <c r="I143" s="18" t="s">
        <v>37</v>
      </c>
      <c r="J143" s="18" t="s">
        <v>38</v>
      </c>
      <c r="K143" s="18" t="s">
        <v>8</v>
      </c>
      <c r="L143" s="12" t="n">
        <v>32000</v>
      </c>
      <c r="M143" s="12" t="n">
        <v>31800</v>
      </c>
      <c r="N143" s="13" t="s">
        <v>438</v>
      </c>
      <c r="O143" s="18" t="s">
        <v>439</v>
      </c>
      <c r="P143" s="13" t="s">
        <v>440</v>
      </c>
      <c r="Q143" s="19" t="n">
        <v>243518</v>
      </c>
      <c r="R143" s="19" t="n">
        <v>243614</v>
      </c>
    </row>
    <row r="144" customFormat="false" ht="20.25" hidden="false" customHeight="false" outlineLevel="0" collapsed="false">
      <c r="G144" s="18" t="s">
        <v>347</v>
      </c>
      <c r="H144" s="12" t="n">
        <v>24100</v>
      </c>
      <c r="I144" s="18" t="s">
        <v>37</v>
      </c>
      <c r="J144" s="18" t="s">
        <v>38</v>
      </c>
      <c r="K144" s="18" t="s">
        <v>8</v>
      </c>
      <c r="L144" s="12" t="n">
        <v>24100</v>
      </c>
      <c r="M144" s="12" t="n">
        <v>23950</v>
      </c>
      <c r="N144" s="13" t="s">
        <v>438</v>
      </c>
      <c r="O144" s="18" t="s">
        <v>439</v>
      </c>
      <c r="P144" s="13" t="s">
        <v>441</v>
      </c>
      <c r="Q144" s="19" t="n">
        <v>243518</v>
      </c>
      <c r="R144" s="19" t="n">
        <v>243614</v>
      </c>
    </row>
    <row r="145" customFormat="false" ht="20.25" hidden="false" customHeight="false" outlineLevel="0" collapsed="false">
      <c r="G145" s="18" t="s">
        <v>347</v>
      </c>
      <c r="H145" s="12" t="n">
        <v>7990</v>
      </c>
      <c r="I145" s="18" t="s">
        <v>37</v>
      </c>
      <c r="J145" s="18" t="s">
        <v>38</v>
      </c>
      <c r="K145" s="18" t="s">
        <v>8</v>
      </c>
      <c r="L145" s="12" t="n">
        <v>7990</v>
      </c>
      <c r="M145" s="12" t="n">
        <v>7990</v>
      </c>
      <c r="N145" s="13" t="s">
        <v>438</v>
      </c>
      <c r="O145" s="18" t="s">
        <v>439</v>
      </c>
      <c r="P145" s="13" t="s">
        <v>442</v>
      </c>
      <c r="Q145" s="19" t="n">
        <v>243518</v>
      </c>
      <c r="R145" s="19" t="n">
        <v>243614</v>
      </c>
    </row>
  </sheetData>
  <dataValidations count="3">
    <dataValidation allowBlank="true" errorStyle="stop" operator="between" showDropDown="false" showErrorMessage="true" showInputMessage="false" sqref="I2:I14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3" t="s">
        <v>443</v>
      </c>
      <c r="B1" s="23" t="s">
        <v>444</v>
      </c>
      <c r="C1" s="23" t="s">
        <v>445</v>
      </c>
    </row>
    <row r="2" customFormat="false" ht="27.75" hidden="false" customHeight="false" outlineLevel="0" collapsed="false">
      <c r="A2" s="23" t="s">
        <v>446</v>
      </c>
      <c r="B2" s="23" t="s">
        <v>447</v>
      </c>
      <c r="C2" s="23" t="s">
        <v>448</v>
      </c>
    </row>
    <row r="3" customFormat="false" ht="27.75" hidden="false" customHeight="false" outlineLevel="0" collapsed="false">
      <c r="A3" s="23" t="s">
        <v>449</v>
      </c>
      <c r="B3" s="23" t="s">
        <v>19</v>
      </c>
      <c r="C3" s="23" t="s">
        <v>35</v>
      </c>
    </row>
    <row r="4" customFormat="false" ht="27.75" hidden="false" customHeight="false" outlineLevel="0" collapsed="false">
      <c r="A4" s="23" t="s">
        <v>450</v>
      </c>
      <c r="B4" s="23" t="s">
        <v>451</v>
      </c>
      <c r="C4" s="23" t="s">
        <v>452</v>
      </c>
    </row>
    <row r="5" customFormat="false" ht="27.75" hidden="false" customHeight="false" outlineLevel="0" collapsed="false">
      <c r="A5" s="23" t="s">
        <v>453</v>
      </c>
      <c r="B5" s="23" t="s">
        <v>454</v>
      </c>
      <c r="C5" s="23" t="s">
        <v>455</v>
      </c>
    </row>
    <row r="6" customFormat="false" ht="27.75" hidden="false" customHeight="false" outlineLevel="0" collapsed="false">
      <c r="A6" s="23" t="s">
        <v>456</v>
      </c>
      <c r="B6" s="23" t="s">
        <v>457</v>
      </c>
      <c r="C6" s="23" t="s">
        <v>458</v>
      </c>
    </row>
    <row r="7" customFormat="false" ht="27.75" hidden="false" customHeight="false" outlineLevel="0" collapsed="false">
      <c r="A7" s="23" t="s">
        <v>459</v>
      </c>
      <c r="B7" s="23" t="s">
        <v>460</v>
      </c>
      <c r="C7" s="23" t="s">
        <v>461</v>
      </c>
    </row>
    <row r="8" customFormat="false" ht="27.75" hidden="false" customHeight="false" outlineLevel="0" collapsed="false">
      <c r="A8" s="23" t="s">
        <v>462</v>
      </c>
      <c r="B8" s="23" t="s">
        <v>463</v>
      </c>
      <c r="C8" s="23" t="s">
        <v>464</v>
      </c>
    </row>
    <row r="9" customFormat="false" ht="27.75" hidden="false" customHeight="false" outlineLevel="0" collapsed="false">
      <c r="A9" s="23" t="s">
        <v>465</v>
      </c>
      <c r="B9" s="23" t="s">
        <v>466</v>
      </c>
      <c r="C9" s="23" t="s">
        <v>467</v>
      </c>
    </row>
    <row r="10" customFormat="false" ht="27.75" hidden="false" customHeight="false" outlineLevel="0" collapsed="false">
      <c r="A10" s="23" t="s">
        <v>468</v>
      </c>
      <c r="B10" s="23" t="s">
        <v>469</v>
      </c>
      <c r="C10" s="23" t="s">
        <v>470</v>
      </c>
    </row>
    <row r="11" customFormat="false" ht="27.75" hidden="false" customHeight="false" outlineLevel="0" collapsed="false">
      <c r="A11" s="23" t="s">
        <v>471</v>
      </c>
      <c r="B11" s="23" t="s">
        <v>472</v>
      </c>
      <c r="C11" s="23" t="s">
        <v>473</v>
      </c>
    </row>
    <row r="12" customFormat="false" ht="27.75" hidden="false" customHeight="false" outlineLevel="0" collapsed="false">
      <c r="A12" s="23" t="s">
        <v>474</v>
      </c>
      <c r="B12" s="23" t="s">
        <v>475</v>
      </c>
      <c r="C12" s="23" t="s">
        <v>476</v>
      </c>
    </row>
    <row r="13" customFormat="false" ht="27.75" hidden="false" customHeight="false" outlineLevel="0" collapsed="false">
      <c r="A13" s="23" t="s">
        <v>477</v>
      </c>
      <c r="B13" s="23" t="s">
        <v>478</v>
      </c>
      <c r="C13" s="23" t="s">
        <v>479</v>
      </c>
    </row>
    <row r="14" customFormat="false" ht="27.75" hidden="false" customHeight="false" outlineLevel="0" collapsed="false">
      <c r="A14" s="23" t="s">
        <v>480</v>
      </c>
      <c r="B14" s="23" t="s">
        <v>481</v>
      </c>
      <c r="C14" s="23" t="s">
        <v>482</v>
      </c>
    </row>
    <row r="15" customFormat="false" ht="27.75" hidden="false" customHeight="false" outlineLevel="0" collapsed="false">
      <c r="A15" s="23" t="s">
        <v>483</v>
      </c>
      <c r="B15" s="23" t="s">
        <v>484</v>
      </c>
      <c r="C15" s="23" t="s">
        <v>485</v>
      </c>
    </row>
    <row r="16" customFormat="false" ht="27.75" hidden="false" customHeight="false" outlineLevel="0" collapsed="false">
      <c r="A16" s="23" t="s">
        <v>486</v>
      </c>
      <c r="B16" s="23" t="s">
        <v>487</v>
      </c>
      <c r="C16" s="23" t="s">
        <v>488</v>
      </c>
    </row>
    <row r="17" customFormat="false" ht="27.75" hidden="false" customHeight="false" outlineLevel="0" collapsed="false">
      <c r="A17" s="23" t="s">
        <v>489</v>
      </c>
      <c r="B17" s="23" t="s">
        <v>490</v>
      </c>
      <c r="C17" s="23" t="s">
        <v>491</v>
      </c>
    </row>
    <row r="18" customFormat="false" ht="27.75" hidden="false" customHeight="false" outlineLevel="0" collapsed="false">
      <c r="A18" s="23" t="s">
        <v>492</v>
      </c>
      <c r="C18" s="23" t="s">
        <v>493</v>
      </c>
    </row>
    <row r="19" customFormat="false" ht="27.75" hidden="false" customHeight="false" outlineLevel="0" collapsed="false">
      <c r="A19" s="23" t="s">
        <v>494</v>
      </c>
      <c r="C19" s="23" t="s">
        <v>495</v>
      </c>
    </row>
    <row r="20" customFormat="false" ht="27.75" hidden="false" customHeight="false" outlineLevel="0" collapsed="false">
      <c r="A20" s="23" t="s">
        <v>496</v>
      </c>
      <c r="C20" s="23" t="s">
        <v>497</v>
      </c>
    </row>
    <row r="21" customFormat="false" ht="27.75" hidden="false" customHeight="false" outlineLevel="0" collapsed="false">
      <c r="A21" s="23" t="s">
        <v>498</v>
      </c>
      <c r="C21" s="23" t="s">
        <v>499</v>
      </c>
    </row>
    <row r="22" customFormat="false" ht="27.75" hidden="false" customHeight="false" outlineLevel="0" collapsed="false">
      <c r="C22" s="23" t="s">
        <v>500</v>
      </c>
    </row>
    <row r="23" customFormat="false" ht="27.75" hidden="false" customHeight="false" outlineLevel="0" collapsed="false">
      <c r="C23" s="23" t="s">
        <v>501</v>
      </c>
    </row>
    <row r="24" customFormat="false" ht="27.75" hidden="false" customHeight="false" outlineLevel="0" collapsed="false">
      <c r="C24" s="23" t="s">
        <v>502</v>
      </c>
    </row>
    <row r="25" customFormat="false" ht="27.75" hidden="false" customHeight="false" outlineLevel="0" collapsed="false">
      <c r="C25" s="23" t="s">
        <v>503</v>
      </c>
    </row>
    <row r="26" customFormat="false" ht="27.75" hidden="false" customHeight="false" outlineLevel="0" collapsed="false">
      <c r="C26" s="23" t="s">
        <v>504</v>
      </c>
    </row>
    <row r="27" customFormat="false" ht="27.75" hidden="false" customHeight="false" outlineLevel="0" collapsed="false">
      <c r="C27" s="23" t="s">
        <v>505</v>
      </c>
    </row>
    <row r="28" customFormat="false" ht="27.75" hidden="false" customHeight="false" outlineLevel="0" collapsed="false">
      <c r="C28" s="23" t="s">
        <v>506</v>
      </c>
    </row>
    <row r="29" customFormat="false" ht="27.75" hidden="false" customHeight="false" outlineLevel="0" collapsed="false">
      <c r="C29" s="23" t="s">
        <v>507</v>
      </c>
    </row>
    <row r="30" customFormat="false" ht="27.75" hidden="false" customHeight="false" outlineLevel="0" collapsed="false">
      <c r="C30" s="23" t="s">
        <v>508</v>
      </c>
    </row>
    <row r="31" customFormat="false" ht="27.75" hidden="false" customHeight="false" outlineLevel="0" collapsed="false">
      <c r="C31" s="23" t="s">
        <v>509</v>
      </c>
    </row>
    <row r="32" customFormat="false" ht="27.75" hidden="false" customHeight="false" outlineLevel="0" collapsed="false">
      <c r="C32" s="23" t="s">
        <v>510</v>
      </c>
    </row>
    <row r="33" customFormat="false" ht="27.75" hidden="false" customHeight="false" outlineLevel="0" collapsed="false">
      <c r="C33" s="23" t="s">
        <v>511</v>
      </c>
    </row>
    <row r="34" customFormat="false" ht="27.75" hidden="false" customHeight="false" outlineLevel="0" collapsed="false">
      <c r="C34" s="23" t="s">
        <v>512</v>
      </c>
    </row>
    <row r="35" customFormat="false" ht="27.75" hidden="false" customHeight="false" outlineLevel="0" collapsed="false">
      <c r="C35" s="23" t="s">
        <v>513</v>
      </c>
    </row>
    <row r="36" customFormat="false" ht="27.75" hidden="false" customHeight="false" outlineLevel="0" collapsed="false">
      <c r="C36" s="23" t="s">
        <v>514</v>
      </c>
    </row>
    <row r="37" customFormat="false" ht="27.75" hidden="false" customHeight="false" outlineLevel="0" collapsed="false">
      <c r="C37" s="23" t="s">
        <v>515</v>
      </c>
    </row>
    <row r="38" customFormat="false" ht="27.75" hidden="false" customHeight="false" outlineLevel="0" collapsed="false">
      <c r="C38" s="23" t="s">
        <v>516</v>
      </c>
    </row>
    <row r="39" customFormat="false" ht="27.75" hidden="false" customHeight="false" outlineLevel="0" collapsed="false">
      <c r="C39" s="23" t="s">
        <v>517</v>
      </c>
    </row>
    <row r="40" customFormat="false" ht="27.75" hidden="false" customHeight="false" outlineLevel="0" collapsed="false">
      <c r="C40" s="23" t="s">
        <v>518</v>
      </c>
    </row>
    <row r="41" customFormat="false" ht="27.75" hidden="false" customHeight="false" outlineLevel="0" collapsed="false">
      <c r="C41" s="23" t="s">
        <v>519</v>
      </c>
    </row>
    <row r="42" customFormat="false" ht="27.75" hidden="false" customHeight="false" outlineLevel="0" collapsed="false">
      <c r="C42" s="23" t="s">
        <v>520</v>
      </c>
    </row>
    <row r="43" customFormat="false" ht="27.75" hidden="false" customHeight="false" outlineLevel="0" collapsed="false">
      <c r="C43" s="23" t="s">
        <v>521</v>
      </c>
    </row>
    <row r="44" customFormat="false" ht="27.75" hidden="false" customHeight="false" outlineLevel="0" collapsed="false">
      <c r="C44" s="23" t="s">
        <v>522</v>
      </c>
    </row>
    <row r="45" customFormat="false" ht="27.75" hidden="false" customHeight="false" outlineLevel="0" collapsed="false">
      <c r="C45" s="23" t="s">
        <v>523</v>
      </c>
    </row>
    <row r="46" customFormat="false" ht="27.75" hidden="false" customHeight="false" outlineLevel="0" collapsed="false">
      <c r="C46" s="23" t="s">
        <v>524</v>
      </c>
    </row>
    <row r="47" customFormat="false" ht="27.75" hidden="false" customHeight="false" outlineLevel="0" collapsed="false">
      <c r="C47" s="23" t="s">
        <v>525</v>
      </c>
    </row>
    <row r="48" customFormat="false" ht="27.75" hidden="false" customHeight="false" outlineLevel="0" collapsed="false">
      <c r="C48" s="23" t="s">
        <v>526</v>
      </c>
    </row>
    <row r="49" customFormat="false" ht="27.75" hidden="false" customHeight="false" outlineLevel="0" collapsed="false">
      <c r="C49" s="23" t="s">
        <v>527</v>
      </c>
    </row>
    <row r="50" customFormat="false" ht="27.75" hidden="false" customHeight="false" outlineLevel="0" collapsed="false">
      <c r="C50" s="23" t="s">
        <v>528</v>
      </c>
    </row>
    <row r="51" customFormat="false" ht="27.75" hidden="false" customHeight="false" outlineLevel="0" collapsed="false">
      <c r="C51" s="23" t="s">
        <v>529</v>
      </c>
    </row>
    <row r="52" customFormat="false" ht="27.75" hidden="false" customHeight="false" outlineLevel="0" collapsed="false">
      <c r="C52" s="23" t="s">
        <v>530</v>
      </c>
    </row>
    <row r="53" customFormat="false" ht="27.75" hidden="false" customHeight="false" outlineLevel="0" collapsed="false">
      <c r="C53" s="23" t="s">
        <v>531</v>
      </c>
    </row>
    <row r="54" customFormat="false" ht="27.75" hidden="false" customHeight="false" outlineLevel="0" collapsed="false">
      <c r="C54" s="23" t="s">
        <v>532</v>
      </c>
    </row>
    <row r="55" customFormat="false" ht="27.75" hidden="false" customHeight="false" outlineLevel="0" collapsed="false">
      <c r="C55" s="23" t="s">
        <v>533</v>
      </c>
    </row>
    <row r="56" customFormat="false" ht="27.75" hidden="false" customHeight="false" outlineLevel="0" collapsed="false">
      <c r="C56" s="23" t="s">
        <v>534</v>
      </c>
    </row>
    <row r="57" customFormat="false" ht="27.75" hidden="false" customHeight="false" outlineLevel="0" collapsed="false">
      <c r="C57" s="23" t="s">
        <v>535</v>
      </c>
    </row>
    <row r="58" customFormat="false" ht="27.75" hidden="false" customHeight="false" outlineLevel="0" collapsed="false">
      <c r="C58" s="23" t="s">
        <v>536</v>
      </c>
    </row>
    <row r="59" customFormat="false" ht="27.75" hidden="false" customHeight="false" outlineLevel="0" collapsed="false">
      <c r="C59" s="23" t="s">
        <v>537</v>
      </c>
    </row>
    <row r="60" customFormat="false" ht="27.75" hidden="false" customHeight="false" outlineLevel="0" collapsed="false">
      <c r="C60" s="23" t="s">
        <v>538</v>
      </c>
    </row>
    <row r="61" customFormat="false" ht="27.75" hidden="false" customHeight="false" outlineLevel="0" collapsed="false">
      <c r="C61" s="23" t="s">
        <v>539</v>
      </c>
    </row>
    <row r="62" customFormat="false" ht="27.75" hidden="false" customHeight="false" outlineLevel="0" collapsed="false">
      <c r="C62" s="23" t="s">
        <v>540</v>
      </c>
    </row>
    <row r="63" customFormat="false" ht="27.75" hidden="false" customHeight="false" outlineLevel="0" collapsed="false">
      <c r="C63" s="23" t="s">
        <v>541</v>
      </c>
    </row>
    <row r="64" customFormat="false" ht="27.75" hidden="false" customHeight="false" outlineLevel="0" collapsed="false">
      <c r="C64" s="23" t="s">
        <v>542</v>
      </c>
    </row>
    <row r="65" customFormat="false" ht="27.75" hidden="false" customHeight="false" outlineLevel="0" collapsed="false">
      <c r="C65" s="23" t="s">
        <v>543</v>
      </c>
    </row>
    <row r="66" customFormat="false" ht="27.75" hidden="false" customHeight="false" outlineLevel="0" collapsed="false">
      <c r="C66" s="23" t="s">
        <v>544</v>
      </c>
    </row>
    <row r="67" customFormat="false" ht="27.75" hidden="false" customHeight="false" outlineLevel="0" collapsed="false">
      <c r="C67" s="23" t="s">
        <v>545</v>
      </c>
    </row>
    <row r="68" customFormat="false" ht="27.75" hidden="false" customHeight="false" outlineLevel="0" collapsed="false">
      <c r="C68" s="23" t="s">
        <v>546</v>
      </c>
    </row>
    <row r="69" customFormat="false" ht="27.75" hidden="false" customHeight="false" outlineLevel="0" collapsed="false">
      <c r="C69" s="23" t="s">
        <v>547</v>
      </c>
    </row>
    <row r="70" customFormat="false" ht="27.75" hidden="false" customHeight="false" outlineLevel="0" collapsed="false">
      <c r="C70" s="23" t="s">
        <v>548</v>
      </c>
    </row>
    <row r="71" customFormat="false" ht="27.75" hidden="false" customHeight="false" outlineLevel="0" collapsed="false">
      <c r="C71" s="23" t="s">
        <v>549</v>
      </c>
    </row>
    <row r="72" customFormat="false" ht="27.75" hidden="false" customHeight="false" outlineLevel="0" collapsed="false">
      <c r="C72" s="23" t="s">
        <v>550</v>
      </c>
    </row>
    <row r="73" customFormat="false" ht="27.75" hidden="false" customHeight="false" outlineLevel="0" collapsed="false">
      <c r="C73" s="23" t="s">
        <v>551</v>
      </c>
    </row>
    <row r="74" customFormat="false" ht="27.75" hidden="false" customHeight="false" outlineLevel="0" collapsed="false">
      <c r="C74" s="23" t="s">
        <v>552</v>
      </c>
    </row>
    <row r="75" customFormat="false" ht="27.75" hidden="false" customHeight="false" outlineLevel="0" collapsed="false">
      <c r="C75" s="23" t="s">
        <v>553</v>
      </c>
    </row>
    <row r="76" customFormat="false" ht="27.75" hidden="false" customHeight="false" outlineLevel="0" collapsed="false">
      <c r="C76" s="23" t="s">
        <v>554</v>
      </c>
    </row>
    <row r="77" customFormat="false" ht="27.75" hidden="false" customHeight="false" outlineLevel="0" collapsed="false">
      <c r="C77" s="23" t="s">
        <v>555</v>
      </c>
    </row>
    <row r="78" customFormat="false" ht="27.75" hidden="false" customHeight="false" outlineLevel="0" collapsed="false">
      <c r="C78" s="23" t="s">
        <v>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2-15T06:17:25Z</dcterms:modified>
  <cp:revision>0</cp:revision>
  <dc:subject/>
  <dc:title/>
</cp:coreProperties>
</file>